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5"/>
  </bookViews>
  <sheets>
    <sheet name="VXXXXXXXXXXXXXXXXXXXXXXXX" sheetId="1" state="hidden" r:id="rId2"/>
    <sheet name="안내" sheetId="2" state="visible" r:id="rId3"/>
    <sheet name="유형" sheetId="3" state="visible" r:id="rId4"/>
    <sheet name="Module1" sheetId="4" state="hidden" r:id="rId5"/>
    <sheet name="Macro1" sheetId="5" state="visible" r:id="rId6"/>
    <sheet name="1번" sheetId="6" state="visible" r:id="rId7"/>
    <sheet name="2번" sheetId="7" state="visible" r:id="rId8"/>
    <sheet name="3번" sheetId="8" state="visible" r:id="rId9"/>
    <sheet name="4번" sheetId="9" state="visible" r:id="rId10"/>
    <sheet name="5번" sheetId="10" state="visible" r:id="rId11"/>
    <sheet name="분석1" sheetId="11" state="visible" r:id="rId12"/>
    <sheet name="분석2" sheetId="12" state="visible" r:id="rId13"/>
    <sheet name="분석3" sheetId="13" state="visible" r:id="rId14"/>
    <sheet name="분석4" sheetId="14" state="visible" r:id="rId15"/>
    <sheet name="분석5" sheetId="15" state="visible" r:id="rId16"/>
    <sheet name="Module2" sheetId="16" state="hidden" r:id="rId17"/>
  </sheets>
  <definedNames>
    <definedName function="false" hidden="false" name="인쇄" vbProcedure="false">Macro1!$A$1</definedName>
    <definedName function="false" hidden="false" name="인쇄1" vbProcedure="false">Macro1!$C$1</definedName>
    <definedName function="false" hidden="false" name="인쇄3" vbProcedure="false">Macro1!$D$1</definedName>
    <definedName function="false" hidden="false" name="파일닫기" vbProcedure="false">Macro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인쇄</t>
  </si>
  <si>
    <t xml:space="preserve">파일닫기</t>
  </si>
  <si>
    <r>
      <rPr>
        <sz val="12"/>
        <rFont val="Noto Sans"/>
        <family val="2"/>
      </rPr>
      <t xml:space="preserve">인쇄</t>
    </r>
    <r>
      <rPr>
        <sz val="12"/>
        <rFont val="바탕체"/>
        <family val="1"/>
        <charset val="129"/>
      </rPr>
      <t xml:space="preserve">1</t>
    </r>
  </si>
  <si>
    <r>
      <rPr>
        <sz val="12"/>
        <rFont val="Noto Sans"/>
        <family val="2"/>
      </rPr>
      <t xml:space="preserve">인쇄</t>
    </r>
    <r>
      <rPr>
        <sz val="12"/>
        <rFont val="바탕체"/>
        <family val="1"/>
        <charset val="129"/>
      </rPr>
      <t xml:space="preserve">3</t>
    </r>
  </si>
  <si>
    <r>
      <rPr>
        <sz val="20"/>
        <color rgb="FFFFFFFF"/>
        <rFont val="굴림체"/>
        <family val="3"/>
        <charset val="129"/>
      </rPr>
      <t xml:space="preserve">MOTOR</t>
    </r>
    <r>
      <rPr>
        <sz val="20"/>
        <color rgb="FFFFFFFF"/>
        <rFont val="Noto Sans"/>
        <family val="2"/>
      </rPr>
      <t xml:space="preserve">회전수</t>
    </r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r>
      <rPr>
        <sz val="20"/>
        <color rgb="FFFFFF00"/>
        <rFont val="굴림체"/>
        <family val="3"/>
        <charset val="129"/>
      </rPr>
      <t xml:space="preserve">MOTOR</t>
    </r>
    <r>
      <rPr>
        <sz val="20"/>
        <color rgb="FFFFFF00"/>
        <rFont val="Noto Sans"/>
        <family val="2"/>
      </rPr>
      <t xml:space="preserve">회전수</t>
    </r>
  </si>
  <si>
    <r>
      <rPr>
        <sz val="16"/>
        <color rgb="FFFFFFFF"/>
        <rFont val="굴림체"/>
        <family val="3"/>
        <charset val="129"/>
      </rPr>
      <t xml:space="preserve">MOTOR</t>
    </r>
    <r>
      <rPr>
        <sz val="16"/>
        <color rgb="FFFFFFFF"/>
        <rFont val="Noto Sans"/>
        <family val="2"/>
      </rPr>
      <t xml:space="preserve">회전수</t>
    </r>
  </si>
  <si>
    <t xml:space="preserve">증속기어</t>
  </si>
  <si>
    <r>
      <rPr>
        <sz val="16"/>
        <color rgb="FFFFFF00"/>
        <rFont val="굴림체"/>
        <family val="3"/>
        <charset val="129"/>
      </rPr>
      <t xml:space="preserve">1</t>
    </r>
    <r>
      <rPr>
        <sz val="16"/>
        <color rgb="FFFFFF00"/>
        <rFont val="Noto Sans"/>
        <family val="2"/>
      </rPr>
      <t xml:space="preserve">단압축부</t>
    </r>
  </si>
  <si>
    <r>
      <rPr>
        <sz val="16"/>
        <color rgb="FFFFFF00"/>
        <rFont val="굴림체"/>
        <family val="3"/>
        <charset val="129"/>
      </rPr>
      <t xml:space="preserve">2</t>
    </r>
    <r>
      <rPr>
        <sz val="16"/>
        <color rgb="FFFFFF00"/>
        <rFont val="Noto Sans"/>
        <family val="2"/>
      </rPr>
      <t xml:space="preserve">단압축부</t>
    </r>
  </si>
  <si>
    <r>
      <rPr>
        <sz val="16"/>
        <color rgb="FFFFFFFF"/>
        <rFont val="Noto Sans"/>
        <family val="2"/>
      </rPr>
      <t xml:space="preserve">증속</t>
    </r>
    <r>
      <rPr>
        <sz val="16"/>
        <color rgb="FFFFFFFF"/>
        <rFont val="굴림체"/>
        <family val="3"/>
        <charset val="129"/>
      </rPr>
      <t xml:space="preserve">PINION</t>
    </r>
  </si>
  <si>
    <t xml:space="preserve">MALE ROTOR</t>
  </si>
  <si>
    <t xml:space="preserve">FEMALE ROTOR</t>
  </si>
  <si>
    <t xml:space="preserve">TIMMING GEAR 1</t>
  </si>
  <si>
    <t xml:space="preserve">TIMMING GEAR 2</t>
  </si>
  <si>
    <r>
      <rPr>
        <sz val="16"/>
        <rFont val="굴림체"/>
        <family val="3"/>
        <charset val="129"/>
      </rPr>
      <t xml:space="preserve">#1 MOTOR</t>
    </r>
    <r>
      <rPr>
        <sz val="16"/>
        <rFont val="Noto Sans"/>
        <family val="2"/>
      </rPr>
      <t xml:space="preserve">회전수</t>
    </r>
  </si>
  <si>
    <r>
      <rPr>
        <sz val="16"/>
        <rFont val="굴림체"/>
        <family val="3"/>
        <charset val="129"/>
      </rPr>
      <t xml:space="preserve">#2 MOTOR</t>
    </r>
    <r>
      <rPr>
        <sz val="16"/>
        <rFont val="Noto Sans"/>
        <family val="2"/>
      </rPr>
      <t xml:space="preserve">회전수</t>
    </r>
  </si>
  <si>
    <r>
      <rPr>
        <sz val="16"/>
        <rFont val="Noto Sans"/>
        <family val="2"/>
      </rPr>
      <t xml:space="preserve">태양 </t>
    </r>
    <r>
      <rPr>
        <sz val="16"/>
        <rFont val="굴림체"/>
        <family val="3"/>
        <charset val="129"/>
      </rPr>
      <t xml:space="preserve">GEAR</t>
    </r>
  </si>
  <si>
    <r>
      <rPr>
        <sz val="16"/>
        <rFont val="Noto Sans"/>
        <family val="2"/>
      </rPr>
      <t xml:space="preserve">유성</t>
    </r>
    <r>
      <rPr>
        <sz val="16"/>
        <rFont val="굴림체"/>
        <family val="3"/>
        <charset val="129"/>
      </rPr>
      <t xml:space="preserve">GEAR 1</t>
    </r>
  </si>
  <si>
    <r>
      <rPr>
        <sz val="16"/>
        <rFont val="Noto Sans"/>
        <family val="2"/>
      </rPr>
      <t xml:space="preserve">유성</t>
    </r>
    <r>
      <rPr>
        <sz val="16"/>
        <rFont val="굴림체"/>
        <family val="3"/>
        <charset val="129"/>
      </rPr>
      <t xml:space="preserve">GEAR 2</t>
    </r>
  </si>
  <si>
    <r>
      <rPr>
        <sz val="16"/>
        <rFont val="굴림체"/>
        <family val="3"/>
        <charset val="129"/>
      </rPr>
      <t xml:space="preserve">RING GEAR </t>
    </r>
    <r>
      <rPr>
        <sz val="16"/>
        <rFont val="Noto Sans"/>
        <family val="2"/>
      </rPr>
      <t xml:space="preserve">내치</t>
    </r>
  </si>
  <si>
    <r>
      <rPr>
        <sz val="16"/>
        <rFont val="굴림체"/>
        <family val="3"/>
        <charset val="129"/>
      </rPr>
      <t xml:space="preserve">RING GEAR </t>
    </r>
    <r>
      <rPr>
        <sz val="16"/>
        <rFont val="Noto Sans"/>
        <family val="2"/>
      </rPr>
      <t xml:space="preserve">외치</t>
    </r>
  </si>
  <si>
    <t xml:space="preserve">GEAR FREQENCIES LIST</t>
  </si>
  <si>
    <r>
      <rPr>
        <sz val="10"/>
        <color rgb="FF000000"/>
        <rFont val="굴림체"/>
        <family val="3"/>
        <charset val="129"/>
      </rPr>
      <t xml:space="preserve">GEAR MESHING</t>
    </r>
    <r>
      <rPr>
        <sz val="10"/>
        <color rgb="FF000000"/>
        <rFont val="Noto Sans"/>
        <family val="2"/>
      </rPr>
      <t xml:space="preserve">주파수</t>
    </r>
  </si>
  <si>
    <t xml:space="preserve">GEAR</t>
  </si>
  <si>
    <t xml:space="preserve">치면마모</t>
  </si>
  <si>
    <t xml:space="preserve">편접속마모</t>
  </si>
  <si>
    <t xml:space="preserve">편심 및 피치오차</t>
  </si>
  <si>
    <t xml:space="preserve">BACK LACK</t>
  </si>
  <si>
    <t xml:space="preserve">비고</t>
  </si>
  <si>
    <t xml:space="preserve">fm1</t>
  </si>
  <si>
    <t xml:space="preserve">1/N*Fz</t>
  </si>
  <si>
    <t xml:space="preserve">Fz</t>
  </si>
  <si>
    <t xml:space="preserve">N*F0</t>
  </si>
  <si>
    <t xml:space="preserve">Fz+-N*F0</t>
  </si>
  <si>
    <t xml:space="preserve">fm2</t>
  </si>
  <si>
    <t xml:space="preserve">Z2/Z1</t>
  </si>
  <si>
    <t xml:space="preserve">fm3</t>
  </si>
  <si>
    <t xml:space="preserve">fm4</t>
  </si>
  <si>
    <t xml:space="preserve">회전주파수</t>
  </si>
  <si>
    <t xml:space="preserve">fr1</t>
  </si>
  <si>
    <t xml:space="preserve">fr2</t>
  </si>
  <si>
    <t xml:space="preserve">Z4/Z3</t>
  </si>
  <si>
    <t xml:space="preserve">fr3</t>
  </si>
  <si>
    <t xml:space="preserve">fr4</t>
  </si>
  <si>
    <t xml:space="preserve">Z6/Z5</t>
  </si>
  <si>
    <r>
      <rPr>
        <sz val="10"/>
        <color rgb="FF000000"/>
        <rFont val="Noto Sans"/>
        <family val="2"/>
      </rPr>
      <t xml:space="preserve">증속기어</t>
    </r>
    <r>
      <rPr>
        <sz val="10"/>
        <color rgb="FF000000"/>
        <rFont val="굴림체"/>
        <family val="3"/>
        <charset val="129"/>
      </rPr>
      <t xml:space="preserve">fm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굴림체"/>
        <family val="3"/>
        <charset val="129"/>
      </rPr>
      <t xml:space="preserve">TIMMING</t>
    </r>
    <r>
      <rPr>
        <sz val="10"/>
        <color rgb="FF000000"/>
        <rFont val="Noto Sans"/>
        <family val="2"/>
      </rPr>
      <t xml:space="preserve">기어</t>
    </r>
    <r>
      <rPr>
        <sz val="10"/>
        <color rgb="FF000000"/>
        <rFont val="굴림체"/>
        <family val="3"/>
        <charset val="129"/>
      </rPr>
      <t xml:space="preserve">fm</t>
    </r>
  </si>
  <si>
    <r>
      <rPr>
        <sz val="12"/>
        <color rgb="FF000000"/>
        <rFont val="Noto Sans"/>
        <family val="2"/>
      </rPr>
      <t xml:space="preserve">증속</t>
    </r>
    <r>
      <rPr>
        <sz val="12"/>
        <color rgb="FF000000"/>
        <rFont val="바탕체"/>
        <family val="1"/>
        <charset val="129"/>
      </rPr>
      <t xml:space="preserve">GEAR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굴림체"/>
        <family val="3"/>
        <charset val="129"/>
      </rPr>
      <t xml:space="preserve">TIMMING</t>
    </r>
    <r>
      <rPr>
        <sz val="10"/>
        <color rgb="FF000000"/>
        <rFont val="Noto Sans"/>
        <family val="2"/>
      </rPr>
      <t xml:space="preserve">기어</t>
    </r>
    <r>
      <rPr>
        <sz val="10"/>
        <color rgb="FF000000"/>
        <rFont val="굴림체"/>
        <family val="3"/>
        <charset val="129"/>
      </rPr>
      <t xml:space="preserve">fm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굴림체"/>
        <family val="3"/>
        <charset val="129"/>
      </rPr>
      <t xml:space="preserve">ROTOR fm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굴림체"/>
        <family val="3"/>
        <charset val="129"/>
      </rPr>
      <t xml:space="preserve">ROTOR fm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굴림체"/>
        <family val="3"/>
        <charset val="129"/>
      </rPr>
      <t xml:space="preserve">TIMING</t>
    </r>
  </si>
  <si>
    <r>
      <rPr>
        <sz val="10"/>
        <color rgb="FF000000"/>
        <rFont val="Noto Sans"/>
        <family val="2"/>
      </rPr>
      <t xml:space="preserve">기본회전 </t>
    </r>
    <r>
      <rPr>
        <sz val="10"/>
        <color rgb="FF000000"/>
        <rFont val="굴림체"/>
        <family val="3"/>
        <charset val="129"/>
      </rPr>
      <t xml:space="preserve">fr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굴림체"/>
        <family val="3"/>
        <charset val="129"/>
      </rPr>
      <t xml:space="preserve">MALE ROTOR fr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굴림체"/>
        <family val="3"/>
        <charset val="129"/>
      </rPr>
      <t xml:space="preserve">FEMALE ROTOR fr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굴림체"/>
        <family val="3"/>
        <charset val="129"/>
      </rPr>
      <t xml:space="preserve">TIMING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굴림체"/>
        <family val="3"/>
        <charset val="129"/>
      </rPr>
      <t xml:space="preserve">MALE ROTOR fr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굴림체"/>
        <family val="3"/>
        <charset val="129"/>
      </rPr>
      <t xml:space="preserve">FEMALE ROTOR fr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굴림체"/>
        <family val="3"/>
        <charset val="129"/>
      </rPr>
      <t xml:space="preserve">ROTOR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굴림체"/>
        <family val="3"/>
        <charset val="129"/>
      </rPr>
      <t xml:space="preserve">ROTOR</t>
    </r>
  </si>
  <si>
    <t xml:space="preserve">유성감속기 진동주파수 분석표</t>
  </si>
  <si>
    <r>
      <rPr>
        <sz val="12"/>
        <rFont val="굴림체"/>
        <family val="3"/>
        <charset val="129"/>
      </rPr>
      <t xml:space="preserve">M1 MOTOR</t>
    </r>
    <r>
      <rPr>
        <sz val="12"/>
        <rFont val="Noto Sans"/>
        <family val="2"/>
      </rPr>
      <t xml:space="preserve">구동시</t>
    </r>
  </si>
  <si>
    <r>
      <rPr>
        <sz val="10"/>
        <rFont val="굴림체"/>
        <family val="3"/>
        <charset val="129"/>
      </rPr>
      <t xml:space="preserve">M2 MOTOR</t>
    </r>
    <r>
      <rPr>
        <sz val="10"/>
        <rFont val="Noto Sans"/>
        <family val="2"/>
      </rPr>
      <t xml:space="preserve">구동시</t>
    </r>
  </si>
  <si>
    <r>
      <rPr>
        <sz val="10"/>
        <rFont val="굴림체"/>
        <family val="3"/>
        <charset val="129"/>
      </rPr>
      <t xml:space="preserve">M1+M2 MOTOR</t>
    </r>
    <r>
      <rPr>
        <sz val="10"/>
        <rFont val="Noto Sans"/>
        <family val="2"/>
      </rPr>
      <t xml:space="preserve">구동시</t>
    </r>
  </si>
  <si>
    <r>
      <rPr>
        <sz val="10"/>
        <rFont val="굴림체"/>
        <family val="3"/>
        <charset val="129"/>
      </rPr>
      <t xml:space="preserve">M1 </t>
    </r>
    <r>
      <rPr>
        <sz val="10"/>
        <rFont val="Noto Sans"/>
        <family val="2"/>
      </rPr>
      <t xml:space="preserve">구동입출측 </t>
    </r>
    <r>
      <rPr>
        <sz val="10"/>
        <rFont val="굴림체"/>
        <family val="3"/>
        <charset val="129"/>
      </rPr>
      <t xml:space="preserve">fr1</t>
    </r>
  </si>
  <si>
    <r>
      <rPr>
        <sz val="10"/>
        <color rgb="FF000000"/>
        <rFont val="굴림체"/>
        <family val="3"/>
        <charset val="129"/>
      </rPr>
      <t xml:space="preserve">M2 </t>
    </r>
    <r>
      <rPr>
        <sz val="10"/>
        <color rgb="FF000000"/>
        <rFont val="Noto Sans"/>
        <family val="2"/>
      </rPr>
      <t xml:space="preserve">구동입출측 </t>
    </r>
    <r>
      <rPr>
        <sz val="10"/>
        <color rgb="FF000000"/>
        <rFont val="굴림체"/>
        <family val="3"/>
        <charset val="129"/>
      </rPr>
      <t xml:space="preserve">fr1</t>
    </r>
  </si>
  <si>
    <t xml:space="preserve">유성케리어회전출력 </t>
  </si>
  <si>
    <r>
      <rPr>
        <sz val="10"/>
        <color rgb="FF000000"/>
        <rFont val="Noto Sans"/>
        <family val="2"/>
      </rPr>
      <t xml:space="preserve">태양 </t>
    </r>
    <r>
      <rPr>
        <sz val="10"/>
        <color rgb="FF000000"/>
        <rFont val="굴림체"/>
        <family val="3"/>
        <charset val="129"/>
      </rPr>
      <t xml:space="preserve">GEAR </t>
    </r>
    <r>
      <rPr>
        <sz val="10"/>
        <color rgb="FF000000"/>
        <rFont val="Noto Sans"/>
        <family val="2"/>
      </rPr>
      <t xml:space="preserve">회전 </t>
    </r>
    <r>
      <rPr>
        <sz val="10"/>
        <color rgb="FF000000"/>
        <rFont val="굴림체"/>
        <family val="3"/>
        <charset val="129"/>
      </rPr>
      <t xml:space="preserve">fr2</t>
    </r>
  </si>
  <si>
    <r>
      <rPr>
        <sz val="10"/>
        <rFont val="Noto Sans"/>
        <family val="2"/>
      </rPr>
      <t xml:space="preserve">태양 </t>
    </r>
    <r>
      <rPr>
        <sz val="10"/>
        <rFont val="굴림체"/>
        <family val="3"/>
        <charset val="129"/>
      </rPr>
      <t xml:space="preserve">GEAR </t>
    </r>
    <r>
      <rPr>
        <sz val="10"/>
        <rFont val="Noto Sans"/>
        <family val="2"/>
      </rPr>
      <t xml:space="preserve">회전 </t>
    </r>
  </si>
  <si>
    <t xml:space="preserve">정지상태</t>
  </si>
  <si>
    <r>
      <rPr>
        <sz val="10"/>
        <color rgb="FF000000"/>
        <rFont val="Noto Sans"/>
        <family val="2"/>
      </rPr>
      <t xml:space="preserve">링 </t>
    </r>
    <r>
      <rPr>
        <sz val="10"/>
        <color rgb="FF000000"/>
        <rFont val="굴림체"/>
        <family val="3"/>
        <charset val="129"/>
      </rPr>
      <t xml:space="preserve">GEAR </t>
    </r>
    <r>
      <rPr>
        <sz val="10"/>
        <color rgb="FF000000"/>
        <rFont val="Noto Sans"/>
        <family val="2"/>
      </rPr>
      <t xml:space="preserve">회전</t>
    </r>
  </si>
  <si>
    <r>
      <rPr>
        <sz val="10"/>
        <rFont val="Noto Sans"/>
        <family val="2"/>
      </rPr>
      <t xml:space="preserve">링</t>
    </r>
    <r>
      <rPr>
        <sz val="10"/>
        <rFont val="굴림체"/>
        <family val="3"/>
        <charset val="129"/>
      </rPr>
      <t xml:space="preserve">GEAR </t>
    </r>
    <r>
      <rPr>
        <sz val="10"/>
        <rFont val="Noto Sans"/>
        <family val="2"/>
      </rPr>
      <t xml:space="preserve">회전 </t>
    </r>
    <r>
      <rPr>
        <sz val="10"/>
        <rFont val="굴림체"/>
        <family val="3"/>
        <charset val="129"/>
      </rPr>
      <t xml:space="preserve">fr2</t>
    </r>
  </si>
  <si>
    <r>
      <rPr>
        <sz val="10"/>
        <color rgb="FF000000"/>
        <rFont val="Noto Sans"/>
        <family val="2"/>
      </rPr>
      <t xml:space="preserve">유성케리어회전 </t>
    </r>
    <r>
      <rPr>
        <sz val="10"/>
        <color rgb="FF000000"/>
        <rFont val="굴림체"/>
        <family val="3"/>
        <charset val="129"/>
      </rPr>
      <t xml:space="preserve">fr3</t>
    </r>
  </si>
  <si>
    <r>
      <rPr>
        <sz val="10"/>
        <rFont val="Noto Sans"/>
        <family val="2"/>
      </rPr>
      <t xml:space="preserve">유성케리어회전 </t>
    </r>
    <r>
      <rPr>
        <sz val="10"/>
        <rFont val="굴림체"/>
        <family val="3"/>
        <charset val="129"/>
      </rPr>
      <t xml:space="preserve">fr3</t>
    </r>
  </si>
  <si>
    <t xml:space="preserve">유성감속기 출력측회전</t>
  </si>
  <si>
    <r>
      <rPr>
        <sz val="10"/>
        <color rgb="FFFF0000"/>
        <rFont val="굴림체"/>
        <family val="3"/>
        <charset val="129"/>
      </rPr>
      <t xml:space="preserve">GEAR </t>
    </r>
    <r>
      <rPr>
        <sz val="10"/>
        <color rgb="FFFF0000"/>
        <rFont val="Noto Sans"/>
        <family val="2"/>
      </rPr>
      <t xml:space="preserve">물림주파수</t>
    </r>
  </si>
  <si>
    <t xml:space="preserve">유성감속기출력 치 물림수</t>
  </si>
  <si>
    <r>
      <rPr>
        <sz val="10"/>
        <color rgb="FF000000"/>
        <rFont val="Noto Sans"/>
        <family val="2"/>
      </rPr>
      <t xml:space="preserve">입력 </t>
    </r>
    <r>
      <rPr>
        <sz val="10"/>
        <color rgb="FF000000"/>
        <rFont val="굴림체"/>
        <family val="3"/>
        <charset val="129"/>
      </rPr>
      <t xml:space="preserve">GEAR</t>
    </r>
    <r>
      <rPr>
        <sz val="10"/>
        <color rgb="FF000000"/>
        <rFont val="Noto Sans"/>
        <family val="2"/>
      </rPr>
      <t xml:space="preserve">물림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 </t>
    </r>
    <r>
      <rPr>
        <sz val="10"/>
        <color rgb="FF000000"/>
        <rFont val="굴림체"/>
        <family val="3"/>
        <charset val="129"/>
      </rPr>
      <t xml:space="preserve">fm1</t>
    </r>
  </si>
  <si>
    <r>
      <rPr>
        <sz val="10"/>
        <color rgb="FF000000"/>
        <rFont val="Noto Sans"/>
        <family val="2"/>
      </rPr>
      <t xml:space="preserve">입력</t>
    </r>
    <r>
      <rPr>
        <sz val="10"/>
        <color rgb="FF000000"/>
        <rFont val="굴림체"/>
        <family val="3"/>
        <charset val="129"/>
      </rPr>
      <t xml:space="preserve">GEAR</t>
    </r>
    <r>
      <rPr>
        <sz val="10"/>
        <color rgb="FF000000"/>
        <rFont val="Noto Sans"/>
        <family val="2"/>
      </rPr>
      <t xml:space="preserve">물림 </t>
    </r>
    <r>
      <rPr>
        <sz val="10"/>
        <color rgb="FF000000"/>
        <rFont val="굴림체"/>
        <family val="3"/>
        <charset val="129"/>
      </rPr>
      <t xml:space="preserve">fm1</t>
    </r>
  </si>
  <si>
    <r>
      <rPr>
        <sz val="10"/>
        <rFont val="굴림체"/>
        <family val="3"/>
        <charset val="129"/>
      </rPr>
      <t xml:space="preserve">M1 + M2 </t>
    </r>
    <r>
      <rPr>
        <sz val="10"/>
        <rFont val="Noto Sans"/>
        <family val="2"/>
      </rPr>
      <t xml:space="preserve">회전</t>
    </r>
  </si>
  <si>
    <r>
      <rPr>
        <sz val="10"/>
        <color rgb="FF000000"/>
        <rFont val="Noto Sans"/>
        <family val="2"/>
      </rPr>
      <t xml:space="preserve">입력 </t>
    </r>
    <r>
      <rPr>
        <sz val="10"/>
        <color rgb="FF000000"/>
        <rFont val="굴림체"/>
        <family val="3"/>
        <charset val="129"/>
      </rPr>
      <t xml:space="preserve">GEAR</t>
    </r>
    <r>
      <rPr>
        <sz val="10"/>
        <color rgb="FF000000"/>
        <rFont val="Noto Sans"/>
        <family val="2"/>
      </rPr>
      <t xml:space="preserve">물림 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 </t>
    </r>
    <r>
      <rPr>
        <sz val="10"/>
        <color rgb="FF000000"/>
        <rFont val="굴림체"/>
        <family val="3"/>
        <charset val="129"/>
      </rPr>
      <t xml:space="preserve">fm2</t>
    </r>
  </si>
  <si>
    <r>
      <rPr>
        <sz val="10"/>
        <color rgb="FF000000"/>
        <rFont val="Noto Sans"/>
        <family val="2"/>
      </rPr>
      <t xml:space="preserve">링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유성</t>
    </r>
    <r>
      <rPr>
        <sz val="10"/>
        <color rgb="FF000000"/>
        <rFont val="굴림체"/>
        <family val="3"/>
        <charset val="129"/>
      </rPr>
      <t xml:space="preserve">GEAR</t>
    </r>
    <r>
      <rPr>
        <sz val="10"/>
        <color rgb="FF000000"/>
        <rFont val="Noto Sans"/>
        <family val="2"/>
      </rPr>
      <t xml:space="preserve">물림 </t>
    </r>
    <r>
      <rPr>
        <sz val="10"/>
        <color rgb="FF000000"/>
        <rFont val="굴림체"/>
        <family val="3"/>
        <charset val="129"/>
      </rPr>
      <t xml:space="preserve">fm2</t>
    </r>
  </si>
  <si>
    <r>
      <rPr>
        <sz val="10"/>
        <color rgb="FF000000"/>
        <rFont val="Noto Sans"/>
        <family val="2"/>
      </rPr>
      <t xml:space="preserve">태양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유성 물림수</t>
    </r>
    <r>
      <rPr>
        <sz val="10"/>
        <color rgb="FF000000"/>
        <rFont val="굴림체"/>
        <family val="3"/>
        <charset val="129"/>
      </rPr>
      <t xml:space="preserve">fm3</t>
    </r>
  </si>
  <si>
    <r>
      <rPr>
        <sz val="10"/>
        <rFont val="Noto Sans"/>
        <family val="2"/>
      </rPr>
      <t xml:space="preserve">유성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태양치물림 </t>
    </r>
    <r>
      <rPr>
        <sz val="10"/>
        <rFont val="굴림체"/>
        <family val="3"/>
        <charset val="129"/>
      </rPr>
      <t xml:space="preserve">fm3</t>
    </r>
  </si>
  <si>
    <r>
      <rPr>
        <sz val="10"/>
        <color rgb="FF000000"/>
        <rFont val="Noto Sans"/>
        <family val="2"/>
      </rPr>
      <t xml:space="preserve">유성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링 물림수</t>
    </r>
    <r>
      <rPr>
        <sz val="10"/>
        <color rgb="FF000000"/>
        <rFont val="굴림체"/>
        <family val="3"/>
        <charset val="129"/>
      </rPr>
      <t xml:space="preserve">fm4</t>
    </r>
  </si>
  <si>
    <r>
      <rPr>
        <sz val="10"/>
        <rFont val="Noto Sans"/>
        <family val="2"/>
      </rPr>
      <t xml:space="preserve">유성감속기치물림</t>
    </r>
    <r>
      <rPr>
        <sz val="10"/>
        <rFont val="굴림체"/>
        <family val="3"/>
        <charset val="129"/>
      </rPr>
      <t xml:space="preserve">fm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(0.0%\);&quot;(-&quot;0.0%\)"/>
    <numFmt numFmtId="167" formatCode="0.00%"/>
    <numFmt numFmtId="168" formatCode="_ * #,##0_ ;_ * \-#,##0_ ;_ * \-_ ;_ @_ "/>
    <numFmt numFmtId="169" formatCode="_ * #,##0.00_ ;_ * \-#,##0.00_ ;_ * \-??_ ;_ @_ "/>
    <numFmt numFmtId="170" formatCode="0.0"/>
  </numFmts>
  <fonts count="5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50"/>
      <color rgb="FFFFFFFF"/>
      <name val="한양헤드라인"/>
      <family val="1"/>
      <charset val="129"/>
    </font>
    <font>
      <sz val="50"/>
      <color rgb="FFFFFFFF"/>
      <name val="DejaVu Sans"/>
      <family val="2"/>
    </font>
    <font>
      <b val="true"/>
      <sz val="20"/>
      <color rgb="FF000000"/>
      <name val="DejaVu Sans"/>
      <family val="2"/>
    </font>
    <font>
      <sz val="24"/>
      <color rgb="FF000000"/>
      <name val="바탕체"/>
      <family val="1"/>
      <charset val="129"/>
    </font>
    <font>
      <sz val="12"/>
      <color rgb="FF000000"/>
      <name val="바탕체"/>
      <family val="1"/>
      <charset val="129"/>
    </font>
    <font>
      <sz val="40"/>
      <color rgb="FF000000"/>
      <name val="DejaVu Sans"/>
      <family val="2"/>
    </font>
    <font>
      <sz val="40"/>
      <color rgb="FF000000"/>
      <name val="맑은 고딕"/>
      <family val="3"/>
      <charset val="129"/>
    </font>
    <font>
      <sz val="20"/>
      <color rgb="FFFFFFFF"/>
      <name val="한양헤드라인"/>
      <family val="1"/>
      <charset val="129"/>
    </font>
    <font>
      <sz val="12"/>
      <name val="Noto Sans"/>
      <family val="2"/>
    </font>
    <font>
      <sz val="20"/>
      <color rgb="FFFFFFFF"/>
      <name val="굴림체"/>
      <family val="3"/>
      <charset val="129"/>
    </font>
    <font>
      <sz val="20"/>
      <color rgb="FFFFFFFF"/>
      <name val="Noto Sans"/>
      <family val="2"/>
    </font>
    <font>
      <sz val="20"/>
      <name val="바탕체"/>
      <family val="1"/>
      <charset val="129"/>
    </font>
    <font>
      <b val="true"/>
      <sz val="28"/>
      <color rgb="FFFFFFFF"/>
      <name val="DejaVu Sans"/>
      <family val="2"/>
    </font>
    <font>
      <b val="true"/>
      <sz val="28"/>
      <color rgb="FFFFFFFF"/>
      <name val="굴림체"/>
      <family val="3"/>
      <charset val="129"/>
    </font>
    <font>
      <sz val="20"/>
      <color rgb="FF00FF00"/>
      <name val="DejaVu Sans"/>
      <family val="2"/>
    </font>
    <font>
      <sz val="20"/>
      <color rgb="FF000000"/>
      <name val="DejaVu Sans"/>
      <family val="2"/>
    </font>
    <font>
      <b val="true"/>
      <sz val="28"/>
      <color rgb="FFFFFF00"/>
      <name val="DejaVu Sans"/>
      <family val="2"/>
    </font>
    <font>
      <b val="true"/>
      <sz val="28"/>
      <color rgb="FFFFFF00"/>
      <name val="굴림체"/>
      <family val="3"/>
      <charset val="129"/>
    </font>
    <font>
      <sz val="20"/>
      <color rgb="FFFFFF00"/>
      <name val="굴림체"/>
      <family val="3"/>
      <charset val="129"/>
    </font>
    <font>
      <sz val="20"/>
      <color rgb="FFFFFF00"/>
      <name val="Noto Sans"/>
      <family val="2"/>
    </font>
    <font>
      <sz val="20"/>
      <color rgb="FF000000"/>
      <name val="바탕체"/>
      <family val="1"/>
      <charset val="129"/>
    </font>
    <font>
      <sz val="16"/>
      <color rgb="FFFFFFFF"/>
      <name val="굴림체"/>
      <family val="3"/>
      <charset val="129"/>
    </font>
    <font>
      <sz val="16"/>
      <color rgb="FFFFFFFF"/>
      <name val="Noto Sans"/>
      <family val="2"/>
    </font>
    <font>
      <sz val="14"/>
      <name val="바탕체"/>
      <family val="1"/>
      <charset val="129"/>
    </font>
    <font>
      <sz val="16"/>
      <color rgb="FFFFFF00"/>
      <name val="굴림체"/>
      <family val="3"/>
      <charset val="129"/>
    </font>
    <font>
      <sz val="16"/>
      <color rgb="FFFFFF00"/>
      <name val="Noto Sans"/>
      <family val="2"/>
    </font>
    <font>
      <sz val="14"/>
      <color rgb="FF000000"/>
      <name val="바탕체"/>
      <family val="1"/>
      <charset val="129"/>
    </font>
    <font>
      <b val="true"/>
      <sz val="28"/>
      <color rgb="FFA0E0E0"/>
      <name val="DejaVu Sans"/>
      <family val="2"/>
    </font>
    <font>
      <b val="true"/>
      <sz val="28"/>
      <color rgb="FFA0E0E0"/>
      <name val="굴림체"/>
      <family val="3"/>
      <charset val="129"/>
    </font>
    <font>
      <sz val="16"/>
      <name val="굴림체"/>
      <family val="3"/>
      <charset val="129"/>
    </font>
    <font>
      <sz val="16"/>
      <name val="Noto Sans"/>
      <family val="2"/>
    </font>
    <font>
      <sz val="16"/>
      <name val="바탕체"/>
      <family val="1"/>
      <charset val="129"/>
    </font>
    <font>
      <b val="true"/>
      <sz val="28"/>
      <color rgb="FF424242"/>
      <name val="DejaVu Sans"/>
      <family val="2"/>
    </font>
    <font>
      <b val="true"/>
      <sz val="28"/>
      <color rgb="FF424242"/>
      <name val="굴림체"/>
      <family val="3"/>
      <charset val="129"/>
    </font>
    <font>
      <sz val="18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8"/>
      <color rgb="FFFFFFFF"/>
      <name val="굴림체"/>
      <family val="3"/>
      <charset val="129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체"/>
      <family val="3"/>
      <charset val="129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category" xfId="22"/>
    <cellStyle name="Comma [0]_제조1부1과 현황 " xfId="23"/>
    <cellStyle name="Comma_5 Series SW" xfId="24"/>
    <cellStyle name="Currency [0]_제조1부1과 현황 " xfId="25"/>
    <cellStyle name="Currency_제조1부1과 현황 " xfId="26"/>
    <cellStyle name="Grey" xfId="27"/>
    <cellStyle name="HEADER" xfId="28"/>
    <cellStyle name="Input [yellow]" xfId="29"/>
    <cellStyle name="Model" xfId="30"/>
    <cellStyle name="Normal - Style1" xfId="31"/>
    <cellStyle name="Normal_5 Series SW" xfId="32"/>
    <cellStyle name="Percent [2]" xfId="33"/>
    <cellStyle name="subhead" xfId="34"/>
    <cellStyle name="콤마 [0]_10월2주 " xfId="35"/>
    <cellStyle name="콤마_10월2주 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560</xdr:colOff>
      <xdr:row>3</xdr:row>
      <xdr:rowOff>9360</xdr:rowOff>
    </xdr:from>
    <xdr:to>
      <xdr:col>13</xdr:col>
      <xdr:colOff>140760</xdr:colOff>
      <xdr:row>6</xdr:row>
      <xdr:rowOff>172080</xdr:rowOff>
    </xdr:to>
    <xdr:sp>
      <xdr:nvSpPr>
        <xdr:cNvPr id="0" name="텍스트 3"/>
        <xdr:cNvSpPr/>
      </xdr:nvSpPr>
      <xdr:spPr>
        <a:xfrm>
          <a:off x="601560" y="285480"/>
          <a:ext cx="9601920" cy="7056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68400" bIns="68400" anchor="ctr">
          <a:noAutofit/>
        </a:bodyPr>
        <a:p>
          <a:pPr algn="ctr"/>
          <a:r>
            <a:rPr b="0" lang="en-US" sz="5000" spc="-1" strike="noStrike">
              <a:solidFill>
                <a:srgbClr val="ffffff"/>
              </a:solidFill>
              <a:latin typeface="한양헤드라인"/>
            </a:rPr>
            <a:t>GEAR </a:t>
          </a:r>
          <a:r>
            <a:rPr b="0" lang="zh-CN" sz="5000" spc="-1" strike="noStrike">
              <a:solidFill>
                <a:srgbClr val="ffffff"/>
              </a:solidFill>
              <a:latin typeface="맑은 고딕"/>
            </a:rPr>
            <a:t>주파수 분석시스템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29</xdr:row>
      <xdr:rowOff>95400</xdr:rowOff>
    </xdr:from>
    <xdr:to>
      <xdr:col>6</xdr:col>
      <xdr:colOff>667440</xdr:colOff>
      <xdr:row>31</xdr:row>
      <xdr:rowOff>171720</xdr:rowOff>
    </xdr:to>
    <xdr:sp>
      <xdr:nvSpPr>
        <xdr:cNvPr id="1" name="텍스트 9"/>
        <xdr:cNvSpPr/>
      </xdr:nvSpPr>
      <xdr:spPr>
        <a:xfrm>
          <a:off x="150480" y="4619880"/>
          <a:ext cx="5161320" cy="295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굴림체"/>
            </a:rPr>
            <a:t>실  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7960</xdr:colOff>
      <xdr:row>29</xdr:row>
      <xdr:rowOff>104400</xdr:rowOff>
    </xdr:from>
    <xdr:to>
      <xdr:col>13</xdr:col>
      <xdr:colOff>420480</xdr:colOff>
      <xdr:row>31</xdr:row>
      <xdr:rowOff>181080</xdr:rowOff>
    </xdr:to>
    <xdr:sp>
      <xdr:nvSpPr>
        <xdr:cNvPr id="2" name="텍스트 10"/>
        <xdr:cNvSpPr/>
      </xdr:nvSpPr>
      <xdr:spPr>
        <a:xfrm>
          <a:off x="5332320" y="4628880"/>
          <a:ext cx="5150880" cy="2955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굴림체"/>
            </a:rPr>
            <a:t>취  소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6440</xdr:colOff>
      <xdr:row>3</xdr:row>
      <xdr:rowOff>28080</xdr:rowOff>
    </xdr:from>
    <xdr:to>
      <xdr:col>14</xdr:col>
      <xdr:colOff>87840</xdr:colOff>
      <xdr:row>4</xdr:row>
      <xdr:rowOff>152640</xdr:rowOff>
    </xdr:to>
    <xdr:sp>
      <xdr:nvSpPr>
        <xdr:cNvPr id="33" name="텍스트 1"/>
        <xdr:cNvSpPr/>
      </xdr:nvSpPr>
      <xdr:spPr>
        <a:xfrm>
          <a:off x="8811720" y="732960"/>
          <a:ext cx="1065960" cy="305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굴림체"/>
            </a:rPr>
            <a:t>EXI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인 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인 쇄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6440</xdr:colOff>
      <xdr:row>3</xdr:row>
      <xdr:rowOff>28080</xdr:rowOff>
    </xdr:from>
    <xdr:to>
      <xdr:col>14</xdr:col>
      <xdr:colOff>87840</xdr:colOff>
      <xdr:row>4</xdr:row>
      <xdr:rowOff>152640</xdr:rowOff>
    </xdr:to>
    <xdr:sp>
      <xdr:nvSpPr>
        <xdr:cNvPr id="34" name="텍스트 1"/>
        <xdr:cNvSpPr/>
      </xdr:nvSpPr>
      <xdr:spPr>
        <a:xfrm>
          <a:off x="8811720" y="732960"/>
          <a:ext cx="1065960" cy="305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굴림체"/>
            </a:rPr>
            <a:t>EXI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인 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인 쇄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2600</xdr:colOff>
      <xdr:row>3</xdr:row>
      <xdr:rowOff>9000</xdr:rowOff>
    </xdr:from>
    <xdr:to>
      <xdr:col>13</xdr:col>
      <xdr:colOff>566280</xdr:colOff>
      <xdr:row>4</xdr:row>
      <xdr:rowOff>142920</xdr:rowOff>
    </xdr:to>
    <xdr:sp>
      <xdr:nvSpPr>
        <xdr:cNvPr id="35" name="텍스트 1"/>
        <xdr:cNvSpPr/>
      </xdr:nvSpPr>
      <xdr:spPr>
        <a:xfrm>
          <a:off x="9182160" y="666360"/>
          <a:ext cx="1065960" cy="314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굴림체"/>
            </a:rPr>
            <a:t>EXI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인 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인 쇄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3</xdr:row>
      <xdr:rowOff>171720</xdr:rowOff>
    </xdr:from>
    <xdr:to>
      <xdr:col>10</xdr:col>
      <xdr:colOff>543960</xdr:colOff>
      <xdr:row>5</xdr:row>
      <xdr:rowOff>114480</xdr:rowOff>
    </xdr:to>
    <xdr:sp>
      <xdr:nvSpPr>
        <xdr:cNvPr id="36" name="텍스트 1"/>
        <xdr:cNvSpPr/>
      </xdr:nvSpPr>
      <xdr:spPr>
        <a:xfrm>
          <a:off x="9053280" y="829080"/>
          <a:ext cx="1065960" cy="304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굴림체"/>
            </a:rPr>
            <a:t>EXI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인 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인 쇄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720</xdr:colOff>
      <xdr:row>1</xdr:row>
      <xdr:rowOff>162000</xdr:rowOff>
    </xdr:from>
    <xdr:to>
      <xdr:col>9</xdr:col>
      <xdr:colOff>65880</xdr:colOff>
      <xdr:row>3</xdr:row>
      <xdr:rowOff>142560</xdr:rowOff>
    </xdr:to>
    <xdr:sp>
      <xdr:nvSpPr>
        <xdr:cNvPr id="3" name="텍스트 11"/>
        <xdr:cNvSpPr/>
      </xdr:nvSpPr>
      <xdr:spPr>
        <a:xfrm>
          <a:off x="792720" y="390600"/>
          <a:ext cx="37587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59400" anchor="ctr">
          <a:noAutofit/>
        </a:bodyPr>
        <a:p>
          <a:pPr algn="ctr"/>
          <a:r>
            <a:rPr b="0" lang="zh-CN" sz="4000" spc="-1" strike="noStrike">
              <a:solidFill>
                <a:srgbClr val="000000"/>
              </a:solidFill>
              <a:latin typeface="맑은 고딕"/>
            </a:rPr>
            <a:t>설비의 유형을 선택하시오</a:t>
          </a:r>
          <a:r>
            <a:rPr b="0" lang="en-US" sz="4000" spc="-1" strike="noStrike">
              <a:solidFill>
                <a:srgbClr val="000000"/>
              </a:solidFill>
              <a:latin typeface="맑은 고딕"/>
            </a:rPr>
            <a:t>!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</xdr:colOff>
      <xdr:row>26</xdr:row>
      <xdr:rowOff>38160</xdr:rowOff>
    </xdr:from>
    <xdr:to>
      <xdr:col>10</xdr:col>
      <xdr:colOff>206640</xdr:colOff>
      <xdr:row>28</xdr:row>
      <xdr:rowOff>142920</xdr:rowOff>
    </xdr:to>
    <xdr:sp>
      <xdr:nvSpPr>
        <xdr:cNvPr id="4" name="텍스트 12"/>
        <xdr:cNvSpPr/>
      </xdr:nvSpPr>
      <xdr:spPr>
        <a:xfrm>
          <a:off x="3204000" y="4638600"/>
          <a:ext cx="1879560" cy="3524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한양헤드라인"/>
            </a:rPr>
            <a:t>EXI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</xdr:colOff>
      <xdr:row>1</xdr:row>
      <xdr:rowOff>142560</xdr:rowOff>
    </xdr:from>
    <xdr:to>
      <xdr:col>9</xdr:col>
      <xdr:colOff>280440</xdr:colOff>
      <xdr:row>4</xdr:row>
      <xdr:rowOff>66240</xdr:rowOff>
    </xdr:to>
    <xdr:sp>
      <xdr:nvSpPr>
        <xdr:cNvPr id="5" name="텍스트 1"/>
        <xdr:cNvSpPr/>
      </xdr:nvSpPr>
      <xdr:spPr>
        <a:xfrm>
          <a:off x="2721240" y="323640"/>
          <a:ext cx="6138720" cy="46656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굴림체"/>
            </a:rPr>
            <a:t>기본사양을 입력하시오</a:t>
          </a:r>
          <a:r>
            <a:rPr b="1" lang="en-US" sz="2800" spc="-1" strike="noStrike">
              <a:solidFill>
                <a:srgbClr val="ffffff"/>
              </a:solidFill>
              <a:latin typeface="굴림체"/>
            </a:rPr>
            <a:t>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0</xdr:colOff>
      <xdr:row>23</xdr:row>
      <xdr:rowOff>38160</xdr:rowOff>
    </xdr:from>
    <xdr:to>
      <xdr:col>6</xdr:col>
      <xdr:colOff>204840</xdr:colOff>
      <xdr:row>24</xdr:row>
      <xdr:rowOff>171720</xdr:rowOff>
    </xdr:to>
    <xdr:sp>
      <xdr:nvSpPr>
        <xdr:cNvPr id="6" name="텍스트 3"/>
        <xdr:cNvSpPr/>
      </xdr:nvSpPr>
      <xdr:spPr>
        <a:xfrm>
          <a:off x="619200" y="4514760"/>
          <a:ext cx="4564800" cy="314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000" spc="-1" strike="noStrike">
              <a:solidFill>
                <a:srgbClr val="00ff00"/>
              </a:solidFill>
              <a:latin typeface="굴림체"/>
            </a:rPr>
            <a:t>실  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4560</xdr:colOff>
      <xdr:row>23</xdr:row>
      <xdr:rowOff>47520</xdr:rowOff>
    </xdr:from>
    <xdr:to>
      <xdr:col>10</xdr:col>
      <xdr:colOff>348480</xdr:colOff>
      <xdr:row>24</xdr:row>
      <xdr:rowOff>171720</xdr:rowOff>
    </xdr:to>
    <xdr:sp>
      <xdr:nvSpPr>
        <xdr:cNvPr id="7" name="텍스트 4"/>
        <xdr:cNvSpPr/>
      </xdr:nvSpPr>
      <xdr:spPr>
        <a:xfrm>
          <a:off x="5193720" y="4524120"/>
          <a:ext cx="4508280" cy="305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굴림체"/>
            </a:rPr>
            <a:t>취  소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</xdr:colOff>
      <xdr:row>1</xdr:row>
      <xdr:rowOff>142560</xdr:rowOff>
    </xdr:from>
    <xdr:to>
      <xdr:col>9</xdr:col>
      <xdr:colOff>280440</xdr:colOff>
      <xdr:row>4</xdr:row>
      <xdr:rowOff>66240</xdr:rowOff>
    </xdr:to>
    <xdr:sp>
      <xdr:nvSpPr>
        <xdr:cNvPr id="8" name="텍스트 1"/>
        <xdr:cNvSpPr/>
      </xdr:nvSpPr>
      <xdr:spPr>
        <a:xfrm>
          <a:off x="2721240" y="323640"/>
          <a:ext cx="6138720" cy="4665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zh-CN" sz="2800" spc="-1" strike="noStrike">
              <a:solidFill>
                <a:srgbClr val="ffff00"/>
              </a:solidFill>
              <a:latin typeface="굴림체"/>
            </a:rPr>
            <a:t>기본사양을 입력하시오</a:t>
          </a:r>
          <a:r>
            <a:rPr b="1" lang="en-US" sz="2800" spc="-1" strike="noStrike">
              <a:solidFill>
                <a:srgbClr val="ffff00"/>
              </a:solidFill>
              <a:latin typeface="굴림체"/>
            </a:rPr>
            <a:t>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0</xdr:colOff>
      <xdr:row>23</xdr:row>
      <xdr:rowOff>38160</xdr:rowOff>
    </xdr:from>
    <xdr:to>
      <xdr:col>6</xdr:col>
      <xdr:colOff>204840</xdr:colOff>
      <xdr:row>24</xdr:row>
      <xdr:rowOff>171720</xdr:rowOff>
    </xdr:to>
    <xdr:sp>
      <xdr:nvSpPr>
        <xdr:cNvPr id="9" name="텍스트 3"/>
        <xdr:cNvSpPr/>
      </xdr:nvSpPr>
      <xdr:spPr>
        <a:xfrm>
          <a:off x="619200" y="4514760"/>
          <a:ext cx="4564800" cy="314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000" spc="-1" strike="noStrike">
              <a:solidFill>
                <a:srgbClr val="00ff00"/>
              </a:solidFill>
              <a:latin typeface="굴림체"/>
            </a:rPr>
            <a:t>실  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4560</xdr:colOff>
      <xdr:row>23</xdr:row>
      <xdr:rowOff>47520</xdr:rowOff>
    </xdr:from>
    <xdr:to>
      <xdr:col>10</xdr:col>
      <xdr:colOff>348480</xdr:colOff>
      <xdr:row>24</xdr:row>
      <xdr:rowOff>171720</xdr:rowOff>
    </xdr:to>
    <xdr:sp>
      <xdr:nvSpPr>
        <xdr:cNvPr id="10" name="텍스트 4"/>
        <xdr:cNvSpPr/>
      </xdr:nvSpPr>
      <xdr:spPr>
        <a:xfrm>
          <a:off x="5193720" y="4524120"/>
          <a:ext cx="4508280" cy="305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굴림체"/>
            </a:rPr>
            <a:t>취  소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0</xdr:colOff>
      <xdr:row>1</xdr:row>
      <xdr:rowOff>142560</xdr:rowOff>
    </xdr:from>
    <xdr:to>
      <xdr:col>9</xdr:col>
      <xdr:colOff>283680</xdr:colOff>
      <xdr:row>4</xdr:row>
      <xdr:rowOff>66240</xdr:rowOff>
    </xdr:to>
    <xdr:sp>
      <xdr:nvSpPr>
        <xdr:cNvPr id="11" name="텍스트 1"/>
        <xdr:cNvSpPr/>
      </xdr:nvSpPr>
      <xdr:spPr>
        <a:xfrm>
          <a:off x="2738160" y="323640"/>
          <a:ext cx="6174360" cy="466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zh-CN" sz="2800" spc="-1" strike="noStrike">
              <a:solidFill>
                <a:srgbClr val="ffff00"/>
              </a:solidFill>
              <a:latin typeface="굴림체"/>
            </a:rPr>
            <a:t>기본사양을 입력하시오</a:t>
          </a:r>
          <a:r>
            <a:rPr b="1" lang="en-US" sz="2800" spc="-1" strike="noStrike">
              <a:solidFill>
                <a:srgbClr val="ffff00"/>
              </a:solidFill>
              <a:latin typeface="굴림체"/>
            </a:rPr>
            <a:t>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0</xdr:colOff>
      <xdr:row>23</xdr:row>
      <xdr:rowOff>38160</xdr:rowOff>
    </xdr:from>
    <xdr:to>
      <xdr:col>6</xdr:col>
      <xdr:colOff>207000</xdr:colOff>
      <xdr:row>24</xdr:row>
      <xdr:rowOff>171720</xdr:rowOff>
    </xdr:to>
    <xdr:sp>
      <xdr:nvSpPr>
        <xdr:cNvPr id="12" name="텍스트 2"/>
        <xdr:cNvSpPr/>
      </xdr:nvSpPr>
      <xdr:spPr>
        <a:xfrm>
          <a:off x="619200" y="4514760"/>
          <a:ext cx="4608000" cy="314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000" spc="-1" strike="noStrike">
              <a:solidFill>
                <a:srgbClr val="00ff00"/>
              </a:solidFill>
              <a:latin typeface="굴림체"/>
            </a:rPr>
            <a:t>실  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7080</xdr:colOff>
      <xdr:row>23</xdr:row>
      <xdr:rowOff>47520</xdr:rowOff>
    </xdr:from>
    <xdr:to>
      <xdr:col>10</xdr:col>
      <xdr:colOff>348480</xdr:colOff>
      <xdr:row>24</xdr:row>
      <xdr:rowOff>171720</xdr:rowOff>
    </xdr:to>
    <xdr:sp>
      <xdr:nvSpPr>
        <xdr:cNvPr id="13" name="텍스트 3"/>
        <xdr:cNvSpPr/>
      </xdr:nvSpPr>
      <xdr:spPr>
        <a:xfrm>
          <a:off x="5237280" y="4524120"/>
          <a:ext cx="4522680" cy="305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굴림체"/>
            </a:rPr>
            <a:t>취  소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</xdr:row>
      <xdr:rowOff>66240</xdr:rowOff>
    </xdr:from>
    <xdr:to>
      <xdr:col>9</xdr:col>
      <xdr:colOff>511560</xdr:colOff>
      <xdr:row>3</xdr:row>
      <xdr:rowOff>189720</xdr:rowOff>
    </xdr:to>
    <xdr:sp>
      <xdr:nvSpPr>
        <xdr:cNvPr id="14" name="텍스트 1"/>
        <xdr:cNvSpPr/>
      </xdr:nvSpPr>
      <xdr:spPr>
        <a:xfrm>
          <a:off x="2966760" y="247320"/>
          <a:ext cx="6662880" cy="59004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zh-CN" sz="2800" spc="-1" strike="noStrike">
              <a:solidFill>
                <a:srgbClr val="a0e0e0"/>
              </a:solidFill>
              <a:latin typeface="굴림체"/>
            </a:rPr>
            <a:t>기본사양을 입력하시오</a:t>
          </a:r>
          <a:r>
            <a:rPr b="1" lang="en-US" sz="2800" spc="-1" strike="noStrike">
              <a:solidFill>
                <a:srgbClr val="a0e0e0"/>
              </a:solidFill>
              <a:latin typeface="굴림체"/>
            </a:rPr>
            <a:t>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2760</xdr:colOff>
      <xdr:row>26</xdr:row>
      <xdr:rowOff>104760</xdr:rowOff>
    </xdr:from>
    <xdr:to>
      <xdr:col>5</xdr:col>
      <xdr:colOff>1513800</xdr:colOff>
      <xdr:row>28</xdr:row>
      <xdr:rowOff>38160</xdr:rowOff>
    </xdr:to>
    <xdr:sp>
      <xdr:nvSpPr>
        <xdr:cNvPr id="15" name="텍스트 3"/>
        <xdr:cNvSpPr/>
      </xdr:nvSpPr>
      <xdr:spPr>
        <a:xfrm>
          <a:off x="662760" y="5057640"/>
          <a:ext cx="5088960" cy="295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000" spc="-1" strike="noStrike">
              <a:solidFill>
                <a:srgbClr val="00ff00"/>
              </a:solidFill>
              <a:latin typeface="굴림체"/>
            </a:rPr>
            <a:t>실  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9760</xdr:colOff>
      <xdr:row>26</xdr:row>
      <xdr:rowOff>104760</xdr:rowOff>
    </xdr:from>
    <xdr:to>
      <xdr:col>10</xdr:col>
      <xdr:colOff>153360</xdr:colOff>
      <xdr:row>28</xdr:row>
      <xdr:rowOff>38160</xdr:rowOff>
    </xdr:to>
    <xdr:sp>
      <xdr:nvSpPr>
        <xdr:cNvPr id="16" name="텍스트 4"/>
        <xdr:cNvSpPr/>
      </xdr:nvSpPr>
      <xdr:spPr>
        <a:xfrm>
          <a:off x="5737680" y="5057640"/>
          <a:ext cx="4609440" cy="295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굴림체"/>
            </a:rPr>
            <a:t>취  소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720</xdr:colOff>
      <xdr:row>1</xdr:row>
      <xdr:rowOff>171720</xdr:rowOff>
    </xdr:from>
    <xdr:to>
      <xdr:col>12</xdr:col>
      <xdr:colOff>131760</xdr:colOff>
      <xdr:row>4</xdr:row>
      <xdr:rowOff>171720</xdr:rowOff>
    </xdr:to>
    <xdr:sp>
      <xdr:nvSpPr>
        <xdr:cNvPr id="17" name="텍스트 2"/>
        <xdr:cNvSpPr/>
      </xdr:nvSpPr>
      <xdr:spPr>
        <a:xfrm>
          <a:off x="2827080" y="352800"/>
          <a:ext cx="7539480" cy="54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zh-CN" sz="2800" spc="-1" strike="noStrike">
              <a:solidFill>
                <a:srgbClr val="424242"/>
              </a:solidFill>
              <a:latin typeface="굴림체"/>
            </a:rPr>
            <a:t>기본사양을 입력하시오</a:t>
          </a:r>
          <a:r>
            <a:rPr b="1" lang="en-US" sz="2800" spc="-1" strike="noStrike">
              <a:solidFill>
                <a:srgbClr val="424242"/>
              </a:solidFill>
              <a:latin typeface="굴림체"/>
            </a:rPr>
            <a:t>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0640</xdr:colOff>
      <xdr:row>30</xdr:row>
      <xdr:rowOff>66240</xdr:rowOff>
    </xdr:from>
    <xdr:to>
      <xdr:col>6</xdr:col>
      <xdr:colOff>1436040</xdr:colOff>
      <xdr:row>32</xdr:row>
      <xdr:rowOff>9000</xdr:rowOff>
    </xdr:to>
    <xdr:sp>
      <xdr:nvSpPr>
        <xdr:cNvPr id="18" name="텍스트 19"/>
        <xdr:cNvSpPr/>
      </xdr:nvSpPr>
      <xdr:spPr>
        <a:xfrm>
          <a:off x="440640" y="4981320"/>
          <a:ext cx="5058000" cy="304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000" spc="-1" strike="noStrike">
              <a:solidFill>
                <a:srgbClr val="00ff00"/>
              </a:solidFill>
              <a:latin typeface="굴림체"/>
            </a:rPr>
            <a:t>실  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1480</xdr:colOff>
      <xdr:row>30</xdr:row>
      <xdr:rowOff>66240</xdr:rowOff>
    </xdr:from>
    <xdr:to>
      <xdr:col>10</xdr:col>
      <xdr:colOff>1000800</xdr:colOff>
      <xdr:row>32</xdr:row>
      <xdr:rowOff>9000</xdr:rowOff>
    </xdr:to>
    <xdr:sp>
      <xdr:nvSpPr>
        <xdr:cNvPr id="19" name="텍스트 20"/>
        <xdr:cNvSpPr/>
      </xdr:nvSpPr>
      <xdr:spPr>
        <a:xfrm>
          <a:off x="5464080" y="4981320"/>
          <a:ext cx="4609440" cy="304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굴림체"/>
            </a:rPr>
            <a:t>취  소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9</xdr:row>
      <xdr:rowOff>205200</xdr:rowOff>
    </xdr:from>
    <xdr:to>
      <xdr:col>10</xdr:col>
      <xdr:colOff>432360</xdr:colOff>
      <xdr:row>27</xdr:row>
      <xdr:rowOff>180360</xdr:rowOff>
    </xdr:to>
    <xdr:grpSp>
      <xdr:nvGrpSpPr>
        <xdr:cNvPr id="20" name="Group 26"/>
        <xdr:cNvGrpSpPr/>
      </xdr:nvGrpSpPr>
      <xdr:grpSpPr>
        <a:xfrm>
          <a:off x="6867000" y="1838160"/>
          <a:ext cx="2689920" cy="2586240"/>
          <a:chOff x="6867000" y="1838160"/>
          <a:chExt cx="2689920" cy="2586240"/>
        </a:xfrm>
      </xdr:grpSpPr>
      <xdr:grpSp>
        <xdr:nvGrpSpPr>
          <xdr:cNvPr id="21" name="Group 18"/>
          <xdr:cNvGrpSpPr/>
        </xdr:nvGrpSpPr>
        <xdr:grpSpPr>
          <a:xfrm>
            <a:off x="6867000" y="1838160"/>
            <a:ext cx="2689920" cy="2586240"/>
            <a:chOff x="6867000" y="1838160"/>
            <a:chExt cx="2689920" cy="2586240"/>
          </a:xfrm>
        </xdr:grpSpPr>
        <xdr:sp>
          <xdr:nvSpPr>
            <xdr:cNvPr id="22" name="Line 6"/>
            <xdr:cNvSpPr/>
          </xdr:nvSpPr>
          <xdr:spPr>
            <a:xfrm>
              <a:off x="9544680" y="1838160"/>
              <a:ext cx="12240" cy="506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7"/>
            <xdr:cNvSpPr/>
          </xdr:nvSpPr>
          <xdr:spPr>
            <a:xfrm flipH="1">
              <a:off x="7216920" y="2323080"/>
              <a:ext cx="234000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8"/>
            <xdr:cNvSpPr/>
          </xdr:nvSpPr>
          <xdr:spPr>
            <a:xfrm>
              <a:off x="7223040" y="2323080"/>
              <a:ext cx="12240" cy="2101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5"/>
            <xdr:cNvSpPr/>
          </xdr:nvSpPr>
          <xdr:spPr>
            <a:xfrm flipH="1">
              <a:off x="6897600" y="4413600"/>
              <a:ext cx="34992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16"/>
            <xdr:cNvSpPr/>
          </xdr:nvSpPr>
          <xdr:spPr>
            <a:xfrm flipH="1">
              <a:off x="6867000" y="4138560"/>
              <a:ext cx="33768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7"/>
            <xdr:cNvSpPr/>
          </xdr:nvSpPr>
          <xdr:spPr>
            <a:xfrm flipH="1">
              <a:off x="6891120" y="3809880"/>
              <a:ext cx="33156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" name="Line 22"/>
          <xdr:cNvSpPr/>
        </xdr:nvSpPr>
        <xdr:spPr>
          <a:xfrm flipH="1">
            <a:off x="6899400" y="3467160"/>
            <a:ext cx="347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3"/>
          <xdr:cNvSpPr/>
        </xdr:nvSpPr>
        <xdr:spPr>
          <a:xfrm flipH="1">
            <a:off x="6899400" y="3171960"/>
            <a:ext cx="347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4"/>
          <xdr:cNvSpPr/>
        </xdr:nvSpPr>
        <xdr:spPr>
          <a:xfrm flipH="1">
            <a:off x="6899400" y="2876400"/>
            <a:ext cx="347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5"/>
          <xdr:cNvSpPr/>
        </xdr:nvSpPr>
        <xdr:spPr>
          <a:xfrm flipH="1">
            <a:off x="6899400" y="2590560"/>
            <a:ext cx="347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6440</xdr:colOff>
      <xdr:row>3</xdr:row>
      <xdr:rowOff>28080</xdr:rowOff>
    </xdr:from>
    <xdr:to>
      <xdr:col>14</xdr:col>
      <xdr:colOff>87840</xdr:colOff>
      <xdr:row>4</xdr:row>
      <xdr:rowOff>152640</xdr:rowOff>
    </xdr:to>
    <xdr:sp>
      <xdr:nvSpPr>
        <xdr:cNvPr id="32" name="텍스트 1"/>
        <xdr:cNvSpPr/>
      </xdr:nvSpPr>
      <xdr:spPr>
        <a:xfrm>
          <a:off x="8811720" y="685440"/>
          <a:ext cx="1065960" cy="3052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굴림체"/>
            </a:rPr>
            <a:t>EXI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인 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인 쇄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5" min="5" style="8" width="6.36"/>
    <col collapsed="false" customWidth="true" hidden="false" outlineLevel="0" max="6" min="6" style="8" width="4.75"/>
    <col collapsed="false" customWidth="true" hidden="false" outlineLevel="0" max="7" min="7" style="8" width="20.36"/>
    <col collapsed="false" customWidth="true" hidden="false" outlineLevel="0" max="8" min="8" style="8" width="12.12"/>
    <col collapsed="false" customWidth="true" hidden="false" outlineLevel="0" max="9" min="9" style="8" width="4.75"/>
    <col collapsed="false" customWidth="true" hidden="false" outlineLevel="0" max="10" min="10" style="8" width="20.36"/>
    <col collapsed="false" customWidth="true" hidden="false" outlineLevel="0" max="11" min="11" style="8" width="11.99"/>
    <col collapsed="false" customWidth="true" hidden="false" outlineLevel="0" max="12" min="12" style="8" width="1.37"/>
    <col collapsed="false" customWidth="true" hidden="false" outlineLevel="0" max="13" min="13" style="8" width="10.12"/>
  </cols>
  <sheetData>
    <row r="1" customFormat="false" ht="14.2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4.2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4.2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4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20.25" hidden="false" customHeight="false" outlineLevel="0" collapsed="false">
      <c r="A8" s="33"/>
      <c r="B8" s="33"/>
      <c r="C8" s="33"/>
      <c r="D8" s="33"/>
      <c r="E8" s="33"/>
      <c r="F8" s="33"/>
      <c r="G8" s="34" t="s">
        <v>21</v>
      </c>
      <c r="H8" s="35"/>
      <c r="I8" s="36"/>
      <c r="J8" s="34" t="s">
        <v>22</v>
      </c>
      <c r="K8" s="37"/>
      <c r="L8" s="33"/>
      <c r="M8" s="36"/>
      <c r="N8" s="33"/>
      <c r="O8" s="33"/>
    </row>
    <row r="9" customFormat="false" ht="4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20.25" hidden="false" customHeight="false" outlineLevel="0" collapsed="false">
      <c r="A10" s="33"/>
      <c r="B10" s="33"/>
      <c r="C10" s="33"/>
      <c r="D10" s="33"/>
      <c r="E10" s="33"/>
      <c r="F10" s="33"/>
      <c r="G10" s="34" t="s">
        <v>5</v>
      </c>
      <c r="H10" s="35"/>
      <c r="I10" s="33"/>
      <c r="J10" s="34" t="s">
        <v>9</v>
      </c>
      <c r="K10" s="37"/>
      <c r="L10" s="33"/>
      <c r="M10" s="33"/>
      <c r="N10" s="33"/>
      <c r="O10" s="33"/>
    </row>
    <row r="11" customFormat="false" ht="3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0.25" hidden="false" customHeight="false" outlineLevel="0" collapsed="false">
      <c r="A12" s="33"/>
      <c r="B12" s="33"/>
      <c r="C12" s="33"/>
      <c r="D12" s="33"/>
      <c r="E12" s="33"/>
      <c r="F12" s="33"/>
      <c r="G12" s="34" t="s">
        <v>6</v>
      </c>
      <c r="H12" s="35"/>
      <c r="I12" s="33"/>
      <c r="J12" s="33"/>
      <c r="K12" s="33"/>
      <c r="L12" s="33"/>
      <c r="M12" s="33"/>
      <c r="N12" s="33"/>
      <c r="O12" s="33"/>
    </row>
    <row r="13" customFormat="false" ht="3.75" hidden="false" customHeight="true" outlineLevel="0" collapsed="false">
      <c r="A13" s="33"/>
      <c r="B13" s="33"/>
      <c r="C13" s="33"/>
      <c r="D13" s="33"/>
      <c r="E13" s="33"/>
      <c r="F13" s="33"/>
      <c r="G13" s="34"/>
      <c r="H13" s="33"/>
      <c r="I13" s="33"/>
      <c r="J13" s="33"/>
      <c r="K13" s="33"/>
      <c r="L13" s="33"/>
      <c r="M13" s="33"/>
      <c r="N13" s="33"/>
      <c r="O13" s="33"/>
    </row>
    <row r="14" customFormat="false" ht="20.25" hidden="false" customHeight="false" outlineLevel="0" collapsed="false">
      <c r="A14" s="33"/>
      <c r="B14" s="33"/>
      <c r="C14" s="33"/>
      <c r="D14" s="33"/>
      <c r="E14" s="33"/>
      <c r="F14" s="33"/>
      <c r="G14" s="34" t="s">
        <v>7</v>
      </c>
      <c r="H14" s="35"/>
      <c r="I14" s="33"/>
      <c r="J14" s="33"/>
      <c r="K14" s="33"/>
      <c r="L14" s="33"/>
      <c r="M14" s="33"/>
      <c r="N14" s="33"/>
      <c r="O14" s="33"/>
    </row>
    <row r="15" customFormat="false" ht="3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9.5" hidden="false" customHeight="true" outlineLevel="0" collapsed="false">
      <c r="A16" s="33"/>
      <c r="B16" s="33"/>
      <c r="C16" s="33"/>
      <c r="D16" s="33"/>
      <c r="E16" s="33"/>
      <c r="F16" s="33"/>
      <c r="G16" s="38" t="s">
        <v>23</v>
      </c>
      <c r="H16" s="35"/>
      <c r="I16" s="33"/>
      <c r="J16" s="33"/>
      <c r="K16" s="33"/>
      <c r="L16" s="33"/>
      <c r="M16" s="33"/>
      <c r="N16" s="33"/>
      <c r="O16" s="33"/>
    </row>
    <row r="17" customFormat="false" ht="3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20.25" hidden="false" customHeight="false" outlineLevel="0" collapsed="false">
      <c r="A18" s="33"/>
      <c r="B18" s="33"/>
      <c r="C18" s="33"/>
      <c r="D18" s="33"/>
      <c r="E18" s="33"/>
      <c r="F18" s="33"/>
      <c r="G18" s="38" t="s">
        <v>24</v>
      </c>
      <c r="H18" s="35"/>
      <c r="I18" s="33"/>
      <c r="J18" s="33"/>
      <c r="K18" s="33"/>
      <c r="L18" s="33"/>
      <c r="M18" s="33"/>
      <c r="N18" s="33"/>
      <c r="O18" s="33"/>
    </row>
    <row r="19" customFormat="false" ht="3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20.25" hidden="false" customHeight="false" outlineLevel="0" collapsed="false">
      <c r="A20" s="33"/>
      <c r="B20" s="33"/>
      <c r="C20" s="33"/>
      <c r="D20" s="33"/>
      <c r="E20" s="33"/>
      <c r="F20" s="33"/>
      <c r="G20" s="38" t="s">
        <v>25</v>
      </c>
      <c r="H20" s="35"/>
      <c r="I20" s="33"/>
      <c r="J20" s="33"/>
      <c r="K20" s="33"/>
      <c r="L20" s="33"/>
      <c r="M20" s="33"/>
      <c r="N20" s="33"/>
      <c r="O20" s="33"/>
    </row>
    <row r="21" customFormat="false" ht="3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20.25" hidden="false" customHeight="false" outlineLevel="0" collapsed="false">
      <c r="A22" s="33"/>
      <c r="B22" s="33"/>
      <c r="C22" s="33"/>
      <c r="D22" s="33"/>
      <c r="E22" s="33"/>
      <c r="F22" s="33"/>
      <c r="G22" s="34" t="s">
        <v>26</v>
      </c>
      <c r="H22" s="35"/>
      <c r="I22" s="33"/>
      <c r="J22" s="33"/>
      <c r="K22" s="33"/>
      <c r="L22" s="33"/>
      <c r="M22" s="33"/>
      <c r="N22" s="33"/>
      <c r="O22" s="33"/>
    </row>
    <row r="23" customFormat="false" ht="4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20.25" hidden="false" customHeight="false" outlineLevel="0" collapsed="false">
      <c r="A24" s="33"/>
      <c r="B24" s="33"/>
      <c r="C24" s="33"/>
      <c r="D24" s="33"/>
      <c r="E24" s="33"/>
      <c r="F24" s="33"/>
      <c r="G24" s="34" t="s">
        <v>27</v>
      </c>
      <c r="H24" s="37"/>
      <c r="I24" s="33"/>
      <c r="J24" s="33"/>
      <c r="K24" s="33"/>
      <c r="L24" s="33"/>
      <c r="M24" s="33"/>
      <c r="N24" s="33"/>
      <c r="O24" s="33"/>
    </row>
    <row r="25" customFormat="false" ht="4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20.25" hidden="false" customHeight="false" outlineLevel="0" collapsed="false">
      <c r="A26" s="33"/>
      <c r="B26" s="33"/>
      <c r="C26" s="33"/>
      <c r="D26" s="33"/>
      <c r="E26" s="33"/>
      <c r="F26" s="33"/>
      <c r="G26" s="34" t="s">
        <v>8</v>
      </c>
      <c r="H26" s="37"/>
      <c r="I26" s="33"/>
      <c r="J26" s="33"/>
      <c r="K26" s="33"/>
      <c r="L26" s="33"/>
      <c r="M26" s="33"/>
      <c r="N26" s="33"/>
      <c r="O26" s="33"/>
    </row>
    <row r="27" customFormat="false" ht="3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20.25" hidden="false" customHeight="false" outlineLevel="0" collapsed="false">
      <c r="A28" s="33"/>
      <c r="B28" s="33"/>
      <c r="C28" s="33"/>
      <c r="D28" s="33"/>
      <c r="E28" s="33"/>
      <c r="F28" s="33"/>
      <c r="G28" s="34" t="s">
        <v>9</v>
      </c>
      <c r="H28" s="37"/>
      <c r="I28" s="33"/>
      <c r="J28" s="33"/>
      <c r="K28" s="33"/>
      <c r="L28" s="33"/>
      <c r="M28" s="33"/>
      <c r="N28" s="33"/>
      <c r="O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5"/>
    <col collapsed="false" customWidth="false" hidden="false" outlineLevel="0" max="3" min="2" style="39" width="8.99"/>
    <col collapsed="false" customWidth="true" hidden="false" outlineLevel="0" max="4" min="4" style="39" width="3.87"/>
    <col collapsed="false" customWidth="false" hidden="false" outlineLevel="0" max="7" min="5" style="39" width="8.99"/>
    <col collapsed="false" customWidth="true" hidden="false" outlineLevel="0" max="8" min="8" style="39" width="8.74"/>
    <col collapsed="false" customWidth="true" hidden="false" outlineLevel="0" max="9" min="9" style="39" width="6.87"/>
    <col collapsed="false" customWidth="true" hidden="false" outlineLevel="0" max="10" min="10" style="39" width="7.62"/>
    <col collapsed="false" customWidth="false" hidden="false" outlineLevel="0" max="257" min="11" style="39" width="8.99"/>
  </cols>
  <sheetData>
    <row r="1" customFormat="false" ht="23.25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A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customFormat="false" ht="14.25" hidden="false" customHeight="false" outlineLevel="0" collapsed="false">
      <c r="A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14.25" hidden="false" customHeight="false" outlineLevel="0" collapsed="false">
      <c r="A4" s="41"/>
      <c r="B4" s="42" t="s">
        <v>29</v>
      </c>
      <c r="C4" s="42"/>
      <c r="D4" s="41"/>
      <c r="E4" s="43" t="s">
        <v>30</v>
      </c>
      <c r="F4" s="44" t="s">
        <v>31</v>
      </c>
      <c r="G4" s="44" t="s">
        <v>32</v>
      </c>
      <c r="H4" s="44" t="s">
        <v>33</v>
      </c>
      <c r="I4" s="44"/>
      <c r="J4" s="44"/>
      <c r="K4" s="45" t="s">
        <v>34</v>
      </c>
      <c r="L4" s="46" t="s">
        <v>35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4.25" hidden="false" customHeight="false" outlineLevel="0" collapsed="false">
      <c r="A5" s="41"/>
      <c r="B5" s="47" t="s">
        <v>36</v>
      </c>
      <c r="C5" s="48" t="n">
        <f aca="false">$K$6*1번!$I10</f>
        <v>0</v>
      </c>
      <c r="D5" s="41"/>
      <c r="E5" s="49"/>
      <c r="F5" s="45" t="s">
        <v>37</v>
      </c>
      <c r="G5" s="45" t="s">
        <v>38</v>
      </c>
      <c r="H5" s="45" t="s">
        <v>39</v>
      </c>
      <c r="I5" s="45" t="s">
        <v>40</v>
      </c>
      <c r="J5" s="45"/>
      <c r="K5" s="45" t="s">
        <v>39</v>
      </c>
      <c r="L5" s="50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</row>
    <row r="6" customFormat="false" ht="14.25" hidden="false" customHeight="false" outlineLevel="0" collapsed="false">
      <c r="A6" s="41"/>
      <c r="B6" s="47" t="s">
        <v>41</v>
      </c>
      <c r="C6" s="48" t="e">
        <f aca="false">$C$5/1번!$I$12*1번!$I$14</f>
        <v>#DIV/0!</v>
      </c>
      <c r="D6" s="41"/>
      <c r="E6" s="51" t="s">
        <v>42</v>
      </c>
      <c r="F6" s="52" t="n">
        <f aca="false">1/3*$C$5</f>
        <v>0</v>
      </c>
      <c r="G6" s="52" t="n">
        <f aca="false">$K$6*1번!$I$10</f>
        <v>0</v>
      </c>
      <c r="H6" s="53" t="n">
        <f aca="false">1번!$I$8/60</f>
        <v>0</v>
      </c>
      <c r="I6" s="54" t="n">
        <f aca="false">$K$6*1번!$I$10+$K$6</f>
        <v>0</v>
      </c>
      <c r="J6" s="55" t="n">
        <f aca="false">($K$6*1번!$I$10+$K$6)*2-$K$6</f>
        <v>0</v>
      </c>
      <c r="K6" s="53" t="n">
        <f aca="false">1번!$I$8/60</f>
        <v>0</v>
      </c>
      <c r="L6" s="56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14.25" hidden="false" customHeight="false" outlineLevel="0" collapsed="false">
      <c r="A7" s="41"/>
      <c r="B7" s="57" t="s">
        <v>43</v>
      </c>
      <c r="C7" s="48" t="e">
        <f aca="false">$C$6/1번!$I$16*1번!$I$18</f>
        <v>#DIV/0!</v>
      </c>
      <c r="D7" s="41"/>
      <c r="E7" s="58"/>
      <c r="F7" s="59" t="n">
        <f aca="false">1/2*$C$5</f>
        <v>0</v>
      </c>
      <c r="G7" s="59" t="n">
        <f aca="false">$K$6*1번!$I$10*2</f>
        <v>0</v>
      </c>
      <c r="H7" s="53" t="n">
        <f aca="false">1번!$I$8/60*2</f>
        <v>0</v>
      </c>
      <c r="I7" s="60" t="n">
        <f aca="false">$K$6*1번!$I$10+($K$6*2)</f>
        <v>0</v>
      </c>
      <c r="J7" s="61" t="n">
        <f aca="false">($K$6*1번!$I$10+($K$6*2))*2-$K$6-$K$6</f>
        <v>0</v>
      </c>
      <c r="K7" s="53" t="n">
        <f aca="false">1번!$I$8/60*2</f>
        <v>0</v>
      </c>
      <c r="L7" s="62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14.25" hidden="false" customHeight="false" outlineLevel="0" collapsed="false">
      <c r="A8" s="41"/>
      <c r="B8" s="47" t="s">
        <v>44</v>
      </c>
      <c r="C8" s="48"/>
      <c r="D8" s="41"/>
      <c r="E8" s="58"/>
      <c r="F8" s="59" t="n">
        <f aca="false">$K$6*1번!$I$10</f>
        <v>0</v>
      </c>
      <c r="G8" s="59" t="n">
        <f aca="false">$K$6*1번!$I$10*3</f>
        <v>0</v>
      </c>
      <c r="H8" s="53" t="n">
        <f aca="false">1번!$I$8/60*3</f>
        <v>0</v>
      </c>
      <c r="I8" s="60" t="n">
        <f aca="false">$K$6*1번!$I$10+($K$6*3)</f>
        <v>0</v>
      </c>
      <c r="J8" s="61" t="n">
        <f aca="false">($K$6*1번!$I$10+($K$6*3))*2-$K$6-$K$6-$K$6</f>
        <v>0</v>
      </c>
      <c r="K8" s="53" t="n">
        <f aca="false">1번!$I$8/60*3</f>
        <v>0</v>
      </c>
      <c r="L8" s="62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14.25" hidden="false" customHeight="false" outlineLevel="0" collapsed="false">
      <c r="A9" s="41"/>
      <c r="B9" s="41"/>
      <c r="C9" s="41"/>
      <c r="D9" s="41"/>
      <c r="E9" s="58"/>
      <c r="F9" s="59" t="n">
        <f aca="false">$K$6*1번!$I$10*2</f>
        <v>0</v>
      </c>
      <c r="G9" s="59" t="n">
        <f aca="false">$K$6*1번!$I$10*4</f>
        <v>0</v>
      </c>
      <c r="H9" s="53" t="n">
        <f aca="false">1번!$I$8/60*4</f>
        <v>0</v>
      </c>
      <c r="I9" s="60" t="n">
        <f aca="false">$K$6*1번!$I$10+($K$6*4)</f>
        <v>0</v>
      </c>
      <c r="J9" s="61" t="n">
        <f aca="false">($K$6*1번!$I$10+($K$6*4))*2-($K$6*4)</f>
        <v>0</v>
      </c>
      <c r="K9" s="53" t="n">
        <f aca="false">1번!$I$8/60*4</f>
        <v>0</v>
      </c>
      <c r="L9" s="62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14.25" hidden="false" customHeight="false" outlineLevel="0" collapsed="false">
      <c r="A10" s="41"/>
      <c r="B10" s="63" t="s">
        <v>45</v>
      </c>
      <c r="C10" s="63"/>
      <c r="D10" s="8"/>
      <c r="E10" s="64"/>
      <c r="F10" s="59" t="n">
        <f aca="false">$K$6*1번!$I$10*3</f>
        <v>0</v>
      </c>
      <c r="G10" s="59" t="n">
        <f aca="false">$K$6*1번!$I$10*5</f>
        <v>0</v>
      </c>
      <c r="H10" s="53" t="n">
        <f aca="false">1번!$I$8/60*5</f>
        <v>0</v>
      </c>
      <c r="I10" s="60" t="n">
        <f aca="false">$K$6*1번!$I$10+($K$6*5)</f>
        <v>0</v>
      </c>
      <c r="J10" s="61" t="n">
        <f aca="false">($K$6*1번!$I$10+($K$6*5))*2-(K6*5)</f>
        <v>0</v>
      </c>
      <c r="K10" s="53" t="n">
        <f aca="false">1번!$I$8/60*5</f>
        <v>0</v>
      </c>
      <c r="L10" s="62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14.25" hidden="false" customHeight="false" outlineLevel="0" collapsed="false">
      <c r="A11" s="41"/>
      <c r="B11" s="47" t="s">
        <v>46</v>
      </c>
      <c r="C11" s="48" t="n">
        <f aca="false">1번!$I$8/60</f>
        <v>0</v>
      </c>
      <c r="D11" s="3"/>
      <c r="E11" s="49"/>
      <c r="F11" s="65"/>
      <c r="G11" s="65"/>
      <c r="H11" s="65"/>
      <c r="I11" s="66"/>
      <c r="J11" s="67"/>
      <c r="K11" s="65"/>
      <c r="L11" s="5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14.25" hidden="false" customHeight="false" outlineLevel="0" collapsed="false">
      <c r="A12" s="41"/>
      <c r="B12" s="47" t="s">
        <v>47</v>
      </c>
      <c r="C12" s="48" t="e">
        <f aca="false">$C$5/1번!$I$12</f>
        <v>#DIV/0!</v>
      </c>
      <c r="D12" s="3"/>
      <c r="E12" s="43" t="s">
        <v>48</v>
      </c>
      <c r="F12" s="52" t="e">
        <f aca="false">1/3*$C$6</f>
        <v>#DIV/0!</v>
      </c>
      <c r="G12" s="52" t="e">
        <f aca="false">$K$6*1번!$I$10/1번!$I$12*1번!$I$14</f>
        <v>#DIV/0!</v>
      </c>
      <c r="H12" s="52" t="e">
        <f aca="false">1번!$I$8/60*1번!$I$10/1번!$I$12</f>
        <v>#DIV/0!</v>
      </c>
      <c r="I12" s="53" t="e">
        <f aca="false">$K$6*1번!$I$10/1번!$I$12*1번!$I$14+$H$12</f>
        <v>#DIV/0!</v>
      </c>
      <c r="J12" s="53" t="e">
        <f aca="false">($K$6*1번!$I$10/1번!$I$12*1번!$I$14+$H$12)*2-$K$12</f>
        <v>#DIV/0!</v>
      </c>
      <c r="K12" s="52" t="e">
        <f aca="false">1번!$I$8/60*1번!$I$10/1번!$I$12</f>
        <v>#DIV/0!</v>
      </c>
      <c r="L12" s="56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14.25" hidden="false" customHeight="false" outlineLevel="0" collapsed="false">
      <c r="A13" s="41"/>
      <c r="B13" s="47" t="s">
        <v>49</v>
      </c>
      <c r="C13" s="48" t="e">
        <f aca="false">K12*1번!$I$14/1번!$I$16</f>
        <v>#DIV/0!</v>
      </c>
      <c r="D13" s="3"/>
      <c r="E13" s="58"/>
      <c r="F13" s="59" t="e">
        <f aca="false">1/2*$C$6</f>
        <v>#DIV/0!</v>
      </c>
      <c r="G13" s="59" t="e">
        <f aca="false">$K$6*1번!$I$10/1번!$I$12*1번!$I$14*2</f>
        <v>#DIV/0!</v>
      </c>
      <c r="H13" s="59" t="e">
        <f aca="false">1번!$I$8/60*1번!$I$10/1번!$I$12*2</f>
        <v>#DIV/0!</v>
      </c>
      <c r="I13" s="53" t="e">
        <f aca="false">$K$6*1번!$I$10/1번!$I$12*1번!$I$14+$H$12+$H$12</f>
        <v>#DIV/0!</v>
      </c>
      <c r="J13" s="53" t="e">
        <f aca="false">($K$6*1번!$I$10/1번!$I$12*1번!$I$14+$H$12+$H$12)*2-$K$12-$K$12</f>
        <v>#DIV/0!</v>
      </c>
      <c r="K13" s="59" t="e">
        <f aca="false">1번!$I$8/60*1번!$I$10/1번!$I$12*2</f>
        <v>#DIV/0!</v>
      </c>
      <c r="L13" s="62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14.25" hidden="false" customHeight="false" outlineLevel="0" collapsed="false">
      <c r="A14" s="41"/>
      <c r="B14" s="47" t="s">
        <v>50</v>
      </c>
      <c r="C14" s="48" t="e">
        <f aca="false">K18*1번!$I$18/1번!$I$20</f>
        <v>#DIV/0!</v>
      </c>
      <c r="D14" s="3"/>
      <c r="E14" s="58"/>
      <c r="F14" s="59" t="e">
        <f aca="false">$K$6*1번!$I$10/1번!$I$12*1번!$I$14</f>
        <v>#DIV/0!</v>
      </c>
      <c r="G14" s="59" t="e">
        <f aca="false">$K$6*1번!$I$10/1번!$I$12*1번!$I$14*3</f>
        <v>#DIV/0!</v>
      </c>
      <c r="H14" s="59" t="e">
        <f aca="false">1번!$I$8/60*1번!$I$10/1번!$I$12*3</f>
        <v>#DIV/0!</v>
      </c>
      <c r="I14" s="53" t="e">
        <f aca="false">$K$6*1번!$I$10/1번!$I$12*1번!$I$14+$H$12+$H$12+$H$12</f>
        <v>#DIV/0!</v>
      </c>
      <c r="J14" s="53" t="e">
        <f aca="false">($K$6*1번!$I$10/1번!$I$12*1번!$I$14+$H$12+$H$12+$H$12)*2-(K12*3)</f>
        <v>#DIV/0!</v>
      </c>
      <c r="K14" s="59" t="e">
        <f aca="false">1번!$I$8/60*1번!$I$10/1번!$I$12*3</f>
        <v>#DIV/0!</v>
      </c>
      <c r="L14" s="62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</row>
    <row r="15" customFormat="false" ht="14.25" hidden="false" customHeight="false" outlineLevel="0" collapsed="false">
      <c r="A15" s="41"/>
      <c r="B15" s="3"/>
      <c r="C15" s="3"/>
      <c r="D15" s="3"/>
      <c r="E15" s="58"/>
      <c r="F15" s="59" t="e">
        <f aca="false">$K$6*1번!$I$10/1번!$I$12*1번!$I$14*2</f>
        <v>#DIV/0!</v>
      </c>
      <c r="G15" s="59" t="e">
        <f aca="false">$K$6*1번!$I$10/1번!$I$12*1번!$I$14*4</f>
        <v>#DIV/0!</v>
      </c>
      <c r="H15" s="59" t="e">
        <f aca="false">1번!$I$8/60*1번!$I$10/1번!$I$12*4</f>
        <v>#DIV/0!</v>
      </c>
      <c r="I15" s="53" t="e">
        <f aca="false">$K$6*1번!$I$10/1번!$I$12*1번!$I$14+$H$12+$H$12+$H$12+$H$12</f>
        <v>#DIV/0!</v>
      </c>
      <c r="J15" s="53" t="e">
        <f aca="false">($K$6*1번!$I$10/1번!$I$12*1번!$I$14+$H$12+$H$12+$H$12+$H$12)*2-($K$12*4)</f>
        <v>#DIV/0!</v>
      </c>
      <c r="K15" s="59" t="e">
        <f aca="false">1번!$I$8/60*1번!$I$10/1번!$I$12*4</f>
        <v>#DIV/0!</v>
      </c>
      <c r="L15" s="62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14.25" hidden="false" customHeight="false" outlineLevel="0" collapsed="false">
      <c r="A16" s="41"/>
      <c r="B16" s="3"/>
      <c r="C16" s="3"/>
      <c r="D16" s="3"/>
      <c r="E16" s="64"/>
      <c r="F16" s="59" t="e">
        <f aca="false">$K$6*1번!$I$10/1번!$I$12*1번!$I$14*3</f>
        <v>#DIV/0!</v>
      </c>
      <c r="G16" s="59" t="e">
        <f aca="false">$K$6*1번!$I$10/1번!$I$12*1번!$I$14*5</f>
        <v>#DIV/0!</v>
      </c>
      <c r="H16" s="59" t="e">
        <f aca="false">1번!$I$8/60*1번!$I$10/1번!$I$12*5</f>
        <v>#DIV/0!</v>
      </c>
      <c r="I16" s="53" t="e">
        <f aca="false">$K$6*1번!$I$10/1번!$I$12*1번!$I$14+$H$12+$H$12+$H$12+$H$12+$H$12</f>
        <v>#DIV/0!</v>
      </c>
      <c r="J16" s="53" t="e">
        <f aca="false">($K$6*1번!$I$10/1번!$I$12*1번!$I$14+$H$12+$H$12+$H$12+$H$12+$H$12)*2-(K12*5)</f>
        <v>#DIV/0!</v>
      </c>
      <c r="K16" s="59" t="e">
        <f aca="false">1번!$I$8/60*1번!$I$10/1번!$I$12*5</f>
        <v>#DIV/0!</v>
      </c>
      <c r="L16" s="62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</row>
    <row r="17" customFormat="false" ht="14.25" hidden="false" customHeight="false" outlineLevel="0" collapsed="false">
      <c r="A17" s="41"/>
      <c r="B17" s="3"/>
      <c r="C17" s="3"/>
      <c r="D17" s="3"/>
      <c r="E17" s="49"/>
      <c r="F17" s="65"/>
      <c r="G17" s="65"/>
      <c r="H17" s="65"/>
      <c r="I17" s="53"/>
      <c r="J17" s="67"/>
      <c r="K17" s="65"/>
      <c r="L17" s="5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</row>
    <row r="18" customFormat="false" ht="14.25" hidden="false" customHeight="false" outlineLevel="0" collapsed="false">
      <c r="A18" s="41"/>
      <c r="B18" s="3"/>
      <c r="C18" s="3"/>
      <c r="D18" s="3"/>
      <c r="E18" s="43" t="s">
        <v>51</v>
      </c>
      <c r="F18" s="52" t="e">
        <f aca="false">1/3*$C$7</f>
        <v>#DIV/0!</v>
      </c>
      <c r="G18" s="52" t="e">
        <f aca="false">$K$6*1번!$I$10/1번!$I$12*1번!$I$14/1번!$I$16*1번!$I$18</f>
        <v>#DIV/0!</v>
      </c>
      <c r="H18" s="52" t="e">
        <f aca="false">9.2*1번!$I$14/1번!$I$16</f>
        <v>#DIV/0!</v>
      </c>
      <c r="I18" s="54" t="e">
        <f aca="false">$K$6*1번!$I$10/1번!$I$12*1번!$I$14/1번!$I$16*1번!$I$18+$H$18</f>
        <v>#DIV/0!</v>
      </c>
      <c r="J18" s="55" t="e">
        <f aca="false">($K$6*1번!$I$10/1번!$I$12*1번!$I$14/1번!$I$16*1번!$I$18+$H$18)*2-$H$18</f>
        <v>#DIV/0!</v>
      </c>
      <c r="K18" s="52" t="e">
        <f aca="false">9.2*1번!$I$14/1번!$I$16</f>
        <v>#DIV/0!</v>
      </c>
      <c r="L18" s="56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</row>
    <row r="19" customFormat="false" ht="14.25" hidden="false" customHeight="false" outlineLevel="0" collapsed="false">
      <c r="A19" s="41"/>
      <c r="B19" s="3"/>
      <c r="C19" s="3"/>
      <c r="D19" s="3"/>
      <c r="E19" s="58"/>
      <c r="F19" s="59" t="e">
        <f aca="false">1/2*$C$7</f>
        <v>#DIV/0!</v>
      </c>
      <c r="G19" s="59" t="e">
        <f aca="false">$K$6*1번!$I$10/1번!$I$12*1번!$I$14/1번!$I$16*1번!$I$18*2</f>
        <v>#DIV/0!</v>
      </c>
      <c r="H19" s="59" t="e">
        <f aca="false">9.2*1번!$I$14/1번!$I$16*2</f>
        <v>#DIV/0!</v>
      </c>
      <c r="I19" s="60" t="e">
        <f aca="false">$K$6*1번!$I$10/1번!$I$12*1번!$I$14/1번!$I$16*1번!$I$18+($H$18*2)</f>
        <v>#DIV/0!</v>
      </c>
      <c r="J19" s="61" t="e">
        <f aca="false">($K$6*1번!$I$10/1번!$I$12*1번!$I$14/1번!$I$16*1번!$I$18+$H$18)*2-$H$18+$H$18</f>
        <v>#DIV/0!</v>
      </c>
      <c r="K19" s="59" t="e">
        <f aca="false">9.2*1번!$I$14/1번!$I$16*2</f>
        <v>#DIV/0!</v>
      </c>
      <c r="L19" s="62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14.25" hidden="false" customHeight="false" outlineLevel="0" collapsed="false">
      <c r="A20" s="41"/>
      <c r="B20" s="3"/>
      <c r="C20" s="3"/>
      <c r="D20" s="3"/>
      <c r="E20" s="58"/>
      <c r="F20" s="59" t="e">
        <f aca="false">$K$6*1번!$I$10/1번!$I$12*1번!$I$14/1번!$I$16*1번!$I$18</f>
        <v>#DIV/0!</v>
      </c>
      <c r="G20" s="59" t="e">
        <f aca="false">$K$6*1번!$I$10/1번!$I$12*1번!$I$14/1번!$I$16*1번!$I$18*3</f>
        <v>#DIV/0!</v>
      </c>
      <c r="H20" s="59" t="e">
        <f aca="false">9.2*1번!$I$14/1번!$I$16*3</f>
        <v>#DIV/0!</v>
      </c>
      <c r="I20" s="60" t="e">
        <f aca="false">$K$6*1번!$I$10/1번!$I$12*1번!$I$14/1번!$I$16*1번!$I$18+($H$18*3)</f>
        <v>#DIV/0!</v>
      </c>
      <c r="J20" s="61" t="e">
        <f aca="false">($K$6*1번!$I$10/1번!$I$12*1번!$I$14/1번!$I$16*1번!$I$18+$H$18)*2-$H$18+$H$18+$H$18</f>
        <v>#DIV/0!</v>
      </c>
      <c r="K20" s="59" t="e">
        <f aca="false">9.2*1번!$I$14/1번!$I$16*3</f>
        <v>#DIV/0!</v>
      </c>
      <c r="L20" s="62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14.25" hidden="false" customHeight="false" outlineLevel="0" collapsed="false">
      <c r="A21" s="41"/>
      <c r="B21" s="3"/>
      <c r="C21" s="3"/>
      <c r="D21" s="3"/>
      <c r="E21" s="58"/>
      <c r="F21" s="59" t="e">
        <f aca="false">$K$6*1번!$I$10/1번!$I$12*1번!$I$14/1번!$I$16*1번!$I$18*2</f>
        <v>#DIV/0!</v>
      </c>
      <c r="G21" s="59" t="e">
        <f aca="false">$K$6*1번!$I$10/1번!$I$12*1번!$I$14/1번!$I$16*1번!$I$18*4</f>
        <v>#DIV/0!</v>
      </c>
      <c r="H21" s="59" t="e">
        <f aca="false">9.2*1번!$I$14/1번!$I$16*4</f>
        <v>#DIV/0!</v>
      </c>
      <c r="I21" s="60" t="e">
        <f aca="false">$K$6*1번!$I$10/1번!$I$12*1번!$I$14/1번!$I$16*1번!$I$18+($H$18*4)</f>
        <v>#DIV/0!</v>
      </c>
      <c r="J21" s="61" t="e">
        <f aca="false">($K$6*1번!$I$10/1번!$I$12*1번!$I$14/1번!$I$16*1번!$I$18+$H$18)*2-$H$18+$H$18+$H$18+$H$18</f>
        <v>#DIV/0!</v>
      </c>
      <c r="K21" s="59" t="e">
        <f aca="false">9.2*1번!$I$14/1번!$I$16*4</f>
        <v>#DIV/0!</v>
      </c>
      <c r="L21" s="62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14.25" hidden="false" customHeight="false" outlineLevel="0" collapsed="false">
      <c r="A22" s="41"/>
      <c r="B22" s="3"/>
      <c r="C22" s="3"/>
      <c r="D22" s="3"/>
      <c r="E22" s="58"/>
      <c r="F22" s="59" t="e">
        <f aca="false">$K$6*1번!$I$10/1번!$I$12*1번!$I$14/1번!$I$16*1번!$I$18*3</f>
        <v>#DIV/0!</v>
      </c>
      <c r="G22" s="59" t="e">
        <f aca="false">$K$6*1번!$I$10/1번!$I$12*1번!$I$14/1번!$I$16*1번!$I$18*5</f>
        <v>#DIV/0!</v>
      </c>
      <c r="H22" s="59" t="e">
        <f aca="false">9.2*1번!$I$14/1번!$I$16*5</f>
        <v>#DIV/0!</v>
      </c>
      <c r="I22" s="60" t="e">
        <f aca="false">$K$6*1번!$I$10/1번!$I$12*1번!$I$14/1번!$I$16*1번!$I$18+($H$18*5)</f>
        <v>#DIV/0!</v>
      </c>
      <c r="J22" s="61" t="e">
        <f aca="false">($K$6*1번!$I$10/1번!$I$12*1번!$I$14/1번!$I$16*1번!$I$18+$H$18)*2-$H$18+$H$18+$H$18+$H$18+$H$18</f>
        <v>#DIV/0!</v>
      </c>
      <c r="K22" s="59" t="e">
        <f aca="false">9.2*1번!$I$14/1번!$I$16*5</f>
        <v>#DIV/0!</v>
      </c>
      <c r="L22" s="62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</row>
    <row r="23" customFormat="false" ht="14.25" hidden="false" customHeight="false" outlineLevel="0" collapsed="false">
      <c r="A23" s="41"/>
      <c r="B23" s="3"/>
      <c r="C23" s="3"/>
      <c r="D23" s="3"/>
      <c r="E23" s="68"/>
      <c r="F23" s="65"/>
      <c r="G23" s="65"/>
      <c r="H23" s="65"/>
      <c r="I23" s="66"/>
      <c r="J23" s="67"/>
      <c r="K23" s="65"/>
      <c r="L23" s="5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14.25" hidden="false" customHeight="false" outlineLevel="0" collapsed="false">
      <c r="A24" s="41"/>
      <c r="B24" s="3"/>
      <c r="C24" s="3"/>
      <c r="D24" s="3"/>
      <c r="E24" s="3"/>
      <c r="F24" s="3"/>
      <c r="G24" s="3"/>
      <c r="H24" s="3"/>
      <c r="I24" s="3"/>
      <c r="J24" s="3"/>
      <c r="K24" s="3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</row>
    <row r="25" customFormat="false" ht="14.25" hidden="false" customHeight="false" outlineLevel="0" collapsed="false">
      <c r="A25" s="41"/>
      <c r="B25" s="3"/>
      <c r="C25" s="3"/>
      <c r="D25" s="3"/>
      <c r="E25" s="3"/>
      <c r="F25" s="3"/>
      <c r="G25" s="3"/>
      <c r="H25" s="3"/>
      <c r="I25" s="3"/>
      <c r="J25" s="3"/>
      <c r="K25" s="3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14.25" hidden="false" customHeight="false" outlineLevel="0" collapsed="false">
      <c r="A26" s="41"/>
      <c r="B26" s="3"/>
      <c r="C26" s="3"/>
      <c r="D26" s="3"/>
      <c r="E26" s="3"/>
      <c r="F26" s="3"/>
      <c r="G26" s="3"/>
      <c r="H26" s="3"/>
      <c r="I26" s="3"/>
      <c r="J26" s="3"/>
      <c r="K26" s="3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</row>
    <row r="27" customFormat="false" ht="14.25" hidden="false" customHeight="false" outlineLevel="0" collapsed="false">
      <c r="A27" s="41"/>
      <c r="B27" s="3"/>
      <c r="C27" s="3"/>
      <c r="D27" s="3"/>
      <c r="E27" s="3"/>
      <c r="F27" s="3"/>
      <c r="G27" s="3"/>
      <c r="H27" s="3"/>
      <c r="I27" s="3"/>
      <c r="J27" s="3"/>
      <c r="K27" s="3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</row>
    <row r="28" customFormat="false" ht="14.25" hidden="false" customHeight="false" outlineLevel="0" collapsed="false">
      <c r="A28" s="41"/>
      <c r="B28" s="3"/>
      <c r="C28" s="3"/>
      <c r="D28" s="3"/>
      <c r="E28" s="3"/>
      <c r="F28" s="3"/>
      <c r="G28" s="3"/>
      <c r="H28" s="3"/>
      <c r="I28" s="3"/>
      <c r="J28" s="3"/>
      <c r="K28" s="3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14.25" hidden="false" customHeight="false" outlineLevel="0" collapsed="false">
      <c r="A29" s="41"/>
      <c r="B29" s="3"/>
      <c r="C29" s="3"/>
      <c r="D29" s="3"/>
      <c r="E29" s="3"/>
      <c r="F29" s="3"/>
      <c r="G29" s="3"/>
      <c r="H29" s="3"/>
      <c r="I29" s="3"/>
      <c r="J29" s="3"/>
      <c r="K29" s="3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</row>
    <row r="65" customFormat="false" ht="14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</row>
  </sheetData>
  <mergeCells count="5">
    <mergeCell ref="A1:G1"/>
    <mergeCell ref="B4:C4"/>
    <mergeCell ref="H4:J4"/>
    <mergeCell ref="I5:J5"/>
    <mergeCell ref="B10:C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공무설계진단기술팀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2</xdr:col>
                    <xdr:colOff>608040</xdr:colOff>
                    <xdr:row>5</xdr:row>
                    <xdr:rowOff>66600</xdr:rowOff>
                  </from>
                  <to>
                    <xdr:col>14</xdr:col>
                    <xdr:colOff>11988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5"/>
    <col collapsed="false" customWidth="false" hidden="false" outlineLevel="0" max="3" min="2" style="39" width="8.99"/>
    <col collapsed="false" customWidth="true" hidden="false" outlineLevel="0" max="4" min="4" style="39" width="3.87"/>
    <col collapsed="false" customWidth="false" hidden="false" outlineLevel="0" max="7" min="5" style="39" width="8.99"/>
    <col collapsed="false" customWidth="true" hidden="false" outlineLevel="0" max="8" min="8" style="39" width="8.74"/>
    <col collapsed="false" customWidth="true" hidden="false" outlineLevel="0" max="9" min="9" style="39" width="6.87"/>
    <col collapsed="false" customWidth="true" hidden="false" outlineLevel="0" max="10" min="10" style="39" width="7.62"/>
    <col collapsed="false" customWidth="false" hidden="false" outlineLevel="0" max="257" min="11" style="39" width="8.99"/>
  </cols>
  <sheetData>
    <row r="1" customFormat="false" ht="27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A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customFormat="false" ht="14.25" hidden="false" customHeight="false" outlineLevel="0" collapsed="false">
      <c r="A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14.25" hidden="false" customHeight="false" outlineLevel="0" collapsed="false">
      <c r="A4" s="41"/>
      <c r="B4" s="42" t="s">
        <v>29</v>
      </c>
      <c r="C4" s="42"/>
      <c r="D4" s="41"/>
      <c r="E4" s="43" t="s">
        <v>30</v>
      </c>
      <c r="F4" s="44" t="s">
        <v>31</v>
      </c>
      <c r="G4" s="44" t="s">
        <v>32</v>
      </c>
      <c r="H4" s="44" t="s">
        <v>33</v>
      </c>
      <c r="I4" s="44"/>
      <c r="J4" s="44"/>
      <c r="K4" s="45" t="s">
        <v>34</v>
      </c>
      <c r="L4" s="46" t="s">
        <v>35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4.25" hidden="false" customHeight="false" outlineLevel="0" collapsed="false">
      <c r="A5" s="41"/>
      <c r="B5" s="47" t="s">
        <v>36</v>
      </c>
      <c r="C5" s="48" t="n">
        <f aca="false">$K$6*2번!$I10</f>
        <v>0</v>
      </c>
      <c r="D5" s="41"/>
      <c r="E5" s="49"/>
      <c r="F5" s="45" t="s">
        <v>37</v>
      </c>
      <c r="G5" s="45" t="s">
        <v>38</v>
      </c>
      <c r="H5" s="45" t="s">
        <v>39</v>
      </c>
      <c r="I5" s="45" t="s">
        <v>40</v>
      </c>
      <c r="J5" s="45"/>
      <c r="K5" s="45" t="s">
        <v>39</v>
      </c>
      <c r="L5" s="50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</row>
    <row r="6" customFormat="false" ht="14.25" hidden="false" customHeight="false" outlineLevel="0" collapsed="false">
      <c r="A6" s="41"/>
      <c r="B6" s="47" t="s">
        <v>41</v>
      </c>
      <c r="C6" s="48" t="e">
        <f aca="false">$C$5/2번!$I$12*2번!$I$14</f>
        <v>#DIV/0!</v>
      </c>
      <c r="D6" s="41"/>
      <c r="E6" s="51" t="s">
        <v>42</v>
      </c>
      <c r="F6" s="52" t="n">
        <f aca="false">1/3*$C$5</f>
        <v>0</v>
      </c>
      <c r="G6" s="52" t="n">
        <f aca="false">$K$6*2번!$I$10</f>
        <v>0</v>
      </c>
      <c r="H6" s="53" t="n">
        <f aca="false">2번!$I$8/60</f>
        <v>0</v>
      </c>
      <c r="I6" s="54" t="n">
        <f aca="false">$K$6*2번!$I$10+$K$6</f>
        <v>0</v>
      </c>
      <c r="J6" s="55" t="n">
        <f aca="false">($K$6*2번!$I$10+$K$6)*2-$K$6</f>
        <v>0</v>
      </c>
      <c r="K6" s="53" t="n">
        <f aca="false">2번!$I$8/60</f>
        <v>0</v>
      </c>
      <c r="L6" s="56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14.25" hidden="false" customHeight="false" outlineLevel="0" collapsed="false">
      <c r="A7" s="41"/>
      <c r="B7" s="57"/>
      <c r="C7" s="48"/>
      <c r="D7" s="41"/>
      <c r="E7" s="58"/>
      <c r="F7" s="59" t="n">
        <f aca="false">1/2*$C$5</f>
        <v>0</v>
      </c>
      <c r="G7" s="59" t="n">
        <f aca="false">$K$6*2번!$I$10*2</f>
        <v>0</v>
      </c>
      <c r="H7" s="53" t="n">
        <f aca="false">2번!$I$8/60*2</f>
        <v>0</v>
      </c>
      <c r="I7" s="60" t="n">
        <f aca="false">$K$6*2번!$I$10+($K$6*2)</f>
        <v>0</v>
      </c>
      <c r="J7" s="61" t="n">
        <f aca="false">($K$6*2번!$I$10+($K$6*2))*2-$K$6-$K$6</f>
        <v>0</v>
      </c>
      <c r="K7" s="53" t="n">
        <f aca="false">2번!$I$8/60*2</f>
        <v>0</v>
      </c>
      <c r="L7" s="62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14.25" hidden="false" customHeight="false" outlineLevel="0" collapsed="false">
      <c r="A8" s="41"/>
      <c r="B8" s="69"/>
      <c r="C8" s="53"/>
      <c r="D8" s="41"/>
      <c r="E8" s="58"/>
      <c r="F8" s="59" t="n">
        <f aca="false">$K$6*2번!$I$10</f>
        <v>0</v>
      </c>
      <c r="G8" s="59" t="n">
        <f aca="false">$K$6*2번!$I$10*3</f>
        <v>0</v>
      </c>
      <c r="H8" s="53" t="n">
        <f aca="false">2번!$I$8/60*3</f>
        <v>0</v>
      </c>
      <c r="I8" s="60" t="n">
        <f aca="false">$K$6*2번!$I$10+($K$6*3)</f>
        <v>0</v>
      </c>
      <c r="J8" s="61" t="n">
        <f aca="false">($K$6*2번!$I$10+($K$6*3))*2-$K$6-$K$6-$K$6</f>
        <v>0</v>
      </c>
      <c r="K8" s="53" t="n">
        <f aca="false">2번!$I$8/60*3</f>
        <v>0</v>
      </c>
      <c r="L8" s="62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14.25" hidden="false" customHeight="false" outlineLevel="0" collapsed="false">
      <c r="A9" s="41"/>
      <c r="B9" s="41"/>
      <c r="C9" s="41"/>
      <c r="D9" s="41"/>
      <c r="E9" s="58"/>
      <c r="F9" s="59" t="n">
        <f aca="false">$K$6*2번!$I$10*2</f>
        <v>0</v>
      </c>
      <c r="G9" s="59" t="n">
        <f aca="false">$K$6*2번!$I$10*4</f>
        <v>0</v>
      </c>
      <c r="H9" s="53" t="n">
        <f aca="false">2번!$I$8/60*4</f>
        <v>0</v>
      </c>
      <c r="I9" s="60" t="n">
        <f aca="false">$K$6*2번!$I$10+($K$6*4)</f>
        <v>0</v>
      </c>
      <c r="J9" s="61" t="n">
        <f aca="false">($K$6*2번!$I$10+($K$6*4))*2-($K$6*4)</f>
        <v>0</v>
      </c>
      <c r="K9" s="53" t="n">
        <f aca="false">2번!$I$8/60*4</f>
        <v>0</v>
      </c>
      <c r="L9" s="62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14.25" hidden="false" customHeight="false" outlineLevel="0" collapsed="false">
      <c r="A10" s="41"/>
      <c r="B10" s="63" t="s">
        <v>45</v>
      </c>
      <c r="C10" s="63"/>
      <c r="D10" s="8"/>
      <c r="E10" s="64"/>
      <c r="F10" s="59" t="n">
        <f aca="false">$K$6*2번!$I$10*3</f>
        <v>0</v>
      </c>
      <c r="G10" s="59" t="n">
        <f aca="false">$K$6*2번!$I$10*5</f>
        <v>0</v>
      </c>
      <c r="H10" s="53" t="n">
        <f aca="false">2번!$I$8/60*5</f>
        <v>0</v>
      </c>
      <c r="I10" s="60" t="n">
        <f aca="false">$K$6*2번!$I$10+($K$6*5)</f>
        <v>0</v>
      </c>
      <c r="J10" s="61" t="n">
        <f aca="false">($K$6*2번!$I$10+($K$6*5))*2-(K6*5)</f>
        <v>0</v>
      </c>
      <c r="K10" s="53" t="n">
        <f aca="false">2번!$I$8/60*5</f>
        <v>0</v>
      </c>
      <c r="L10" s="62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14.25" hidden="false" customHeight="false" outlineLevel="0" collapsed="false">
      <c r="A11" s="41"/>
      <c r="B11" s="47" t="s">
        <v>46</v>
      </c>
      <c r="C11" s="48" t="n">
        <f aca="false">2번!$I$8/60</f>
        <v>0</v>
      </c>
      <c r="D11" s="3"/>
      <c r="E11" s="49"/>
      <c r="F11" s="65"/>
      <c r="G11" s="65"/>
      <c r="H11" s="65"/>
      <c r="I11" s="66"/>
      <c r="J11" s="67"/>
      <c r="K11" s="65"/>
      <c r="L11" s="5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14.25" hidden="false" customHeight="false" outlineLevel="0" collapsed="false">
      <c r="A12" s="41"/>
      <c r="B12" s="47" t="s">
        <v>47</v>
      </c>
      <c r="C12" s="48" t="e">
        <f aca="false">$C$6/2번!$I$12</f>
        <v>#DIV/0!</v>
      </c>
      <c r="D12" s="3"/>
      <c r="E12" s="43" t="s">
        <v>48</v>
      </c>
      <c r="F12" s="52" t="e">
        <f aca="false">1/3*$C$6</f>
        <v>#DIV/0!</v>
      </c>
      <c r="G12" s="52" t="e">
        <f aca="false">$K$6*2번!$I$10/2번!$I$12*2번!$I$14</f>
        <v>#DIV/0!</v>
      </c>
      <c r="H12" s="52" t="e">
        <f aca="false">2번!$I$8/60*2번!$I$10/2번!$I$12</f>
        <v>#DIV/0!</v>
      </c>
      <c r="I12" s="53" t="e">
        <f aca="false">$K$6*2번!$I$10/2번!$I$12*2번!$I$14+$H$12</f>
        <v>#DIV/0!</v>
      </c>
      <c r="J12" s="53" t="e">
        <f aca="false">($K$6*2번!$I$10/2번!$I$12*2번!$I$14+$H$12)*2-$K$12</f>
        <v>#DIV/0!</v>
      </c>
      <c r="K12" s="52" t="e">
        <f aca="false">2번!$I$8/60*2번!$I$10/2번!$I$12</f>
        <v>#DIV/0!</v>
      </c>
      <c r="L12" s="56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14.25" hidden="false" customHeight="false" outlineLevel="0" collapsed="false">
      <c r="A13" s="41"/>
      <c r="B13" s="47" t="s">
        <v>49</v>
      </c>
      <c r="C13" s="48" t="e">
        <f aca="false">$C$6*2번!$I$14/2번!$I$16</f>
        <v>#DIV/0!</v>
      </c>
      <c r="D13" s="3"/>
      <c r="E13" s="58"/>
      <c r="F13" s="59" t="e">
        <f aca="false">1/2*$C$6</f>
        <v>#DIV/0!</v>
      </c>
      <c r="G13" s="59" t="e">
        <f aca="false">$K$6*2번!$I$10/2번!$I$12*2번!$I$14*2</f>
        <v>#DIV/0!</v>
      </c>
      <c r="H13" s="59" t="e">
        <f aca="false">2번!$I$8/60*2번!$I$10/2번!$I$12*2</f>
        <v>#DIV/0!</v>
      </c>
      <c r="I13" s="53" t="e">
        <f aca="false">$K$6*2번!$I$10/2번!$I$12*2번!$I$14+$H$12+$H$12</f>
        <v>#DIV/0!</v>
      </c>
      <c r="J13" s="53" t="e">
        <f aca="false">($K$6*2번!$I$10/2번!$I$12*2번!$I$14+$H$12+$H$12)*2-$K$12-$K$12</f>
        <v>#DIV/0!</v>
      </c>
      <c r="K13" s="59" t="e">
        <f aca="false">2번!$I$8/60*2번!$I$10/2번!$I$12*2</f>
        <v>#DIV/0!</v>
      </c>
      <c r="L13" s="62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14.25" hidden="false" customHeight="false" outlineLevel="0" collapsed="false">
      <c r="A14" s="69"/>
      <c r="B14" s="47"/>
      <c r="C14" s="48"/>
      <c r="D14" s="70"/>
      <c r="E14" s="58"/>
      <c r="F14" s="59" t="e">
        <f aca="false">$K$6*2번!$I$10/2번!$I$12*2번!$I$14</f>
        <v>#DIV/0!</v>
      </c>
      <c r="G14" s="59" t="e">
        <f aca="false">$K$6*2번!$I$10/2번!$I$12*2번!$I$14*3</f>
        <v>#DIV/0!</v>
      </c>
      <c r="H14" s="59" t="e">
        <f aca="false">2번!$I$8/60*2번!$I$10/2번!$I$12*3</f>
        <v>#DIV/0!</v>
      </c>
      <c r="I14" s="53" t="e">
        <f aca="false">$K$6*2번!$I$10/2번!$I$12*2번!$I$14+$H$12+$H$12+$H$12</f>
        <v>#DIV/0!</v>
      </c>
      <c r="J14" s="53" t="e">
        <f aca="false">($K$6*2번!$I$10/2번!$I$12*2번!$I$14+$H$12+$H$12+$H$12)*2-(K12*3)</f>
        <v>#DIV/0!</v>
      </c>
      <c r="K14" s="59" t="e">
        <f aca="false">2번!$I$8/60*2번!$I$10/2번!$I$12*3</f>
        <v>#DIV/0!</v>
      </c>
      <c r="L14" s="62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</row>
    <row r="15" customFormat="false" ht="14.25" hidden="false" customHeight="false" outlineLevel="0" collapsed="false">
      <c r="A15" s="41"/>
      <c r="B15" s="3"/>
      <c r="C15" s="3"/>
      <c r="D15" s="3"/>
      <c r="E15" s="58"/>
      <c r="F15" s="59" t="e">
        <f aca="false">$K$6*2번!$I$10/2번!$I$12*2번!$I$14*2</f>
        <v>#DIV/0!</v>
      </c>
      <c r="G15" s="59" t="e">
        <f aca="false">$K$6*2번!$I$10/2번!$I$12*2번!$I$14*4</f>
        <v>#DIV/0!</v>
      </c>
      <c r="H15" s="59" t="e">
        <f aca="false">2번!$I$8/60*2번!$I$10/2번!$I$12*4</f>
        <v>#DIV/0!</v>
      </c>
      <c r="I15" s="53" t="e">
        <f aca="false">$K$6*2번!$I$10/2번!$I$12*2번!$I$14+$H$12+$H$12+$H$12+$H$12</f>
        <v>#DIV/0!</v>
      </c>
      <c r="J15" s="53" t="e">
        <f aca="false">($K$6*2번!$I$10/2번!$I$12*2번!$I$14+$H$12+$H$12+$H$12+$H$12)*2-($K$12*4)</f>
        <v>#DIV/0!</v>
      </c>
      <c r="K15" s="59" t="e">
        <f aca="false">2번!$I$8/60*2번!$I$10/2번!$I$12*4</f>
        <v>#DIV/0!</v>
      </c>
      <c r="L15" s="62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14.25" hidden="false" customHeight="false" outlineLevel="0" collapsed="false">
      <c r="A16" s="41"/>
      <c r="B16" s="3"/>
      <c r="C16" s="3"/>
      <c r="D16" s="3"/>
      <c r="E16" s="64"/>
      <c r="F16" s="59" t="e">
        <f aca="false">$K$6*2번!$I$10/2번!$I$12*2번!$I$14*3</f>
        <v>#DIV/0!</v>
      </c>
      <c r="G16" s="59" t="e">
        <f aca="false">$K$6*2번!$I$10/2번!$I$12*2번!$I$14*5</f>
        <v>#DIV/0!</v>
      </c>
      <c r="H16" s="59" t="e">
        <f aca="false">2번!$I$8/60*2번!$I$10/2번!$I$12*5</f>
        <v>#DIV/0!</v>
      </c>
      <c r="I16" s="53" t="e">
        <f aca="false">$K$6*2번!$I$10/2번!$I$12*2번!$I$14+$H$12+$H$12+$H$12+$H$12+$H$12</f>
        <v>#DIV/0!</v>
      </c>
      <c r="J16" s="53" t="e">
        <f aca="false">($K$6*2번!$I$10/2번!$I$12*2번!$I$14+$H$12+$H$12+$H$12+$H$12+$H$12)*2-(K12*5)</f>
        <v>#DIV/0!</v>
      </c>
      <c r="K16" s="59" t="e">
        <f aca="false">2번!$I$8/60*2번!$I$10/2번!$I$12*5</f>
        <v>#DIV/0!</v>
      </c>
      <c r="L16" s="62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</row>
    <row r="17" customFormat="false" ht="14.25" hidden="false" customHeight="false" outlineLevel="0" collapsed="false">
      <c r="A17" s="41"/>
      <c r="B17" s="3"/>
      <c r="C17" s="3"/>
      <c r="D17" s="3"/>
      <c r="E17" s="49"/>
      <c r="F17" s="65"/>
      <c r="G17" s="65"/>
      <c r="H17" s="65"/>
      <c r="I17" s="53"/>
      <c r="J17" s="67"/>
      <c r="K17" s="65"/>
      <c r="L17" s="5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</row>
    <row r="18" customFormat="false" ht="14.25" hidden="false" customHeight="false" outlineLevel="0" collapsed="false">
      <c r="A18" s="41"/>
      <c r="B18" s="3"/>
      <c r="C18" s="3"/>
      <c r="D18" s="3"/>
      <c r="E18" s="43"/>
      <c r="F18" s="52"/>
      <c r="G18" s="52"/>
      <c r="H18" s="52"/>
      <c r="I18" s="54"/>
      <c r="J18" s="55"/>
      <c r="K18" s="52"/>
      <c r="L18" s="56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</row>
    <row r="19" customFormat="false" ht="14.25" hidden="false" customHeight="false" outlineLevel="0" collapsed="false">
      <c r="A19" s="41"/>
      <c r="B19" s="3"/>
      <c r="C19" s="3"/>
      <c r="D19" s="3"/>
      <c r="E19" s="58"/>
      <c r="F19" s="59"/>
      <c r="G19" s="59"/>
      <c r="H19" s="59"/>
      <c r="I19" s="60"/>
      <c r="J19" s="61"/>
      <c r="K19" s="59"/>
      <c r="L19" s="62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14.25" hidden="false" customHeight="false" outlineLevel="0" collapsed="false">
      <c r="A20" s="41"/>
      <c r="B20" s="3"/>
      <c r="C20" s="3"/>
      <c r="D20" s="3"/>
      <c r="E20" s="58"/>
      <c r="F20" s="59"/>
      <c r="G20" s="59"/>
      <c r="H20" s="59"/>
      <c r="I20" s="60"/>
      <c r="J20" s="61"/>
      <c r="K20" s="59"/>
      <c r="L20" s="62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14.25" hidden="false" customHeight="false" outlineLevel="0" collapsed="false">
      <c r="A21" s="41"/>
      <c r="B21" s="3"/>
      <c r="C21" s="3"/>
      <c r="D21" s="3"/>
      <c r="E21" s="58"/>
      <c r="F21" s="59"/>
      <c r="G21" s="59"/>
      <c r="H21" s="59"/>
      <c r="I21" s="60"/>
      <c r="J21" s="61"/>
      <c r="K21" s="59"/>
      <c r="L21" s="62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14.25" hidden="false" customHeight="false" outlineLevel="0" collapsed="false">
      <c r="A22" s="41"/>
      <c r="B22" s="3"/>
      <c r="C22" s="3"/>
      <c r="D22" s="3"/>
      <c r="E22" s="58"/>
      <c r="F22" s="59"/>
      <c r="G22" s="59"/>
      <c r="H22" s="59"/>
      <c r="I22" s="60"/>
      <c r="J22" s="61"/>
      <c r="K22" s="59"/>
      <c r="L22" s="62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</row>
    <row r="23" customFormat="false" ht="14.25" hidden="false" customHeight="false" outlineLevel="0" collapsed="false">
      <c r="A23" s="41"/>
      <c r="B23" s="3"/>
      <c r="C23" s="3"/>
      <c r="D23" s="3"/>
      <c r="E23" s="68"/>
      <c r="F23" s="65"/>
      <c r="G23" s="65"/>
      <c r="H23" s="65"/>
      <c r="I23" s="66"/>
      <c r="J23" s="67"/>
      <c r="K23" s="65"/>
      <c r="L23" s="5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14.25" hidden="false" customHeight="false" outlineLevel="0" collapsed="false">
      <c r="A24" s="41"/>
      <c r="B24" s="3"/>
      <c r="C24" s="3"/>
      <c r="D24" s="3"/>
      <c r="E24" s="3"/>
      <c r="F24" s="3"/>
      <c r="G24" s="3"/>
      <c r="H24" s="3"/>
      <c r="I24" s="3"/>
      <c r="J24" s="3"/>
      <c r="K24" s="3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</row>
    <row r="25" customFormat="false" ht="14.25" hidden="false" customHeight="false" outlineLevel="0" collapsed="false">
      <c r="A25" s="41"/>
      <c r="B25" s="3"/>
      <c r="C25" s="3"/>
      <c r="D25" s="3"/>
      <c r="E25" s="3"/>
      <c r="F25" s="3"/>
      <c r="G25" s="3"/>
      <c r="H25" s="3"/>
      <c r="I25" s="3"/>
      <c r="J25" s="3"/>
      <c r="K25" s="3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14.25" hidden="false" customHeight="false" outlineLevel="0" collapsed="false">
      <c r="A26" s="41"/>
      <c r="B26" s="3"/>
      <c r="C26" s="3"/>
      <c r="D26" s="3"/>
      <c r="E26" s="3"/>
      <c r="F26" s="3"/>
      <c r="G26" s="3"/>
      <c r="H26" s="3"/>
      <c r="I26" s="3"/>
      <c r="J26" s="3"/>
      <c r="K26" s="3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</row>
    <row r="27" customFormat="false" ht="14.25" hidden="false" customHeight="false" outlineLevel="0" collapsed="false">
      <c r="A27" s="41"/>
      <c r="B27" s="3"/>
      <c r="C27" s="3"/>
      <c r="D27" s="3"/>
      <c r="E27" s="3"/>
      <c r="F27" s="3"/>
      <c r="G27" s="3"/>
      <c r="H27" s="3"/>
      <c r="I27" s="3"/>
      <c r="J27" s="3"/>
      <c r="K27" s="3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</row>
    <row r="28" customFormat="false" ht="14.25" hidden="false" customHeight="false" outlineLevel="0" collapsed="false">
      <c r="A28" s="41"/>
      <c r="B28" s="3"/>
      <c r="C28" s="3"/>
      <c r="D28" s="3"/>
      <c r="E28" s="3"/>
      <c r="F28" s="3"/>
      <c r="G28" s="3"/>
      <c r="H28" s="3"/>
      <c r="I28" s="3"/>
      <c r="J28" s="3"/>
      <c r="K28" s="3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14.25" hidden="false" customHeight="false" outlineLevel="0" collapsed="false">
      <c r="A29" s="41"/>
      <c r="B29" s="3"/>
      <c r="C29" s="3"/>
      <c r="D29" s="3"/>
      <c r="E29" s="3"/>
      <c r="F29" s="3"/>
      <c r="G29" s="3"/>
      <c r="H29" s="3"/>
      <c r="I29" s="3"/>
      <c r="J29" s="3"/>
      <c r="K29" s="3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</row>
    <row r="65" customFormat="false" ht="14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</row>
  </sheetData>
  <mergeCells count="5">
    <mergeCell ref="A1:G1"/>
    <mergeCell ref="B4:C4"/>
    <mergeCell ref="H4:J4"/>
    <mergeCell ref="I5:J5"/>
    <mergeCell ref="B10:C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608040</xdr:colOff>
                    <xdr:row>5</xdr:row>
                    <xdr:rowOff>66600</xdr:rowOff>
                  </from>
                  <to>
                    <xdr:col>14</xdr:col>
                    <xdr:colOff>119880</xdr:colOff>
                    <xdr:row>7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5"/>
    <col collapsed="false" customWidth="false" hidden="false" outlineLevel="0" max="3" min="2" style="39" width="8.99"/>
    <col collapsed="false" customWidth="true" hidden="false" outlineLevel="0" max="4" min="4" style="39" width="3.87"/>
    <col collapsed="false" customWidth="false" hidden="false" outlineLevel="0" max="7" min="5" style="39" width="8.99"/>
    <col collapsed="false" customWidth="true" hidden="false" outlineLevel="0" max="8" min="8" style="39" width="8.74"/>
    <col collapsed="false" customWidth="true" hidden="false" outlineLevel="0" max="9" min="9" style="39" width="6.87"/>
    <col collapsed="false" customWidth="true" hidden="false" outlineLevel="0" max="10" min="10" style="39" width="7.62"/>
    <col collapsed="false" customWidth="false" hidden="false" outlineLevel="0" max="257" min="11" style="39" width="8.99"/>
  </cols>
  <sheetData>
    <row r="1" customFormat="false" ht="27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A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customFormat="false" ht="14.25" hidden="false" customHeight="false" outlineLevel="0" collapsed="false">
      <c r="A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14.25" hidden="false" customHeight="false" outlineLevel="0" collapsed="false">
      <c r="A4" s="41"/>
      <c r="B4" s="42" t="s">
        <v>29</v>
      </c>
      <c r="C4" s="42"/>
      <c r="D4" s="41"/>
      <c r="E4" s="43" t="s">
        <v>30</v>
      </c>
      <c r="F4" s="44" t="s">
        <v>31</v>
      </c>
      <c r="G4" s="44" t="s">
        <v>32</v>
      </c>
      <c r="H4" s="44" t="s">
        <v>33</v>
      </c>
      <c r="I4" s="44"/>
      <c r="J4" s="44"/>
      <c r="K4" s="45" t="s">
        <v>34</v>
      </c>
      <c r="L4" s="46" t="s">
        <v>35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4.25" hidden="false" customHeight="false" outlineLevel="0" collapsed="false">
      <c r="A5" s="41"/>
      <c r="B5" s="47" t="s">
        <v>36</v>
      </c>
      <c r="C5" s="48" t="n">
        <f aca="false">$K$6*3번!$I10</f>
        <v>0</v>
      </c>
      <c r="D5" s="41"/>
      <c r="E5" s="49"/>
      <c r="F5" s="45" t="s">
        <v>37</v>
      </c>
      <c r="G5" s="45" t="s">
        <v>38</v>
      </c>
      <c r="H5" s="45" t="s">
        <v>39</v>
      </c>
      <c r="I5" s="45" t="s">
        <v>40</v>
      </c>
      <c r="J5" s="45"/>
      <c r="K5" s="45" t="s">
        <v>39</v>
      </c>
      <c r="L5" s="50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</row>
    <row r="6" customFormat="false" ht="14.25" hidden="false" customHeight="false" outlineLevel="0" collapsed="false">
      <c r="A6" s="41"/>
      <c r="B6" s="47"/>
      <c r="C6" s="48"/>
      <c r="D6" s="41"/>
      <c r="E6" s="51" t="s">
        <v>42</v>
      </c>
      <c r="F6" s="52" t="n">
        <f aca="false">1/3*$C$5</f>
        <v>0</v>
      </c>
      <c r="G6" s="52" t="n">
        <f aca="false">$K$6*3번!$I$10</f>
        <v>0</v>
      </c>
      <c r="H6" s="53" t="n">
        <f aca="false">3번!$I$8/60</f>
        <v>0</v>
      </c>
      <c r="I6" s="54" t="n">
        <f aca="false">$K$6*3번!$I$10+$K$6</f>
        <v>0</v>
      </c>
      <c r="J6" s="55" t="n">
        <f aca="false">($K$6*3번!$I$10+$K$6)*2-$K$6</f>
        <v>0</v>
      </c>
      <c r="K6" s="53" t="n">
        <f aca="false">3번!$I$8/60</f>
        <v>0</v>
      </c>
      <c r="L6" s="56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14.25" hidden="false" customHeight="false" outlineLevel="0" collapsed="false">
      <c r="A7" s="41"/>
      <c r="B7" s="57"/>
      <c r="C7" s="48"/>
      <c r="D7" s="41"/>
      <c r="E7" s="58"/>
      <c r="F7" s="59" t="n">
        <f aca="false">1/2*$C$5</f>
        <v>0</v>
      </c>
      <c r="G7" s="59" t="n">
        <f aca="false">$K$6*3번!$I$10*2</f>
        <v>0</v>
      </c>
      <c r="H7" s="53" t="n">
        <f aca="false">3번!$I$8/60*2</f>
        <v>0</v>
      </c>
      <c r="I7" s="60" t="n">
        <f aca="false">$K$6*3번!$I$10+($K$6*2)</f>
        <v>0</v>
      </c>
      <c r="J7" s="61" t="n">
        <f aca="false">($K$6*3번!$I$10+($K$6*2))*2-$K$6-$K$6</f>
        <v>0</v>
      </c>
      <c r="K7" s="53" t="n">
        <f aca="false">3번!$I$8/60*2</f>
        <v>0</v>
      </c>
      <c r="L7" s="62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14.25" hidden="false" customHeight="false" outlineLevel="0" collapsed="false">
      <c r="A8" s="41"/>
      <c r="B8" s="69"/>
      <c r="C8" s="53"/>
      <c r="D8" s="41"/>
      <c r="E8" s="58"/>
      <c r="F8" s="59" t="n">
        <f aca="false">$K$6*3번!$I$10</f>
        <v>0</v>
      </c>
      <c r="G8" s="59" t="n">
        <f aca="false">$K$6*3번!$I$10*3</f>
        <v>0</v>
      </c>
      <c r="H8" s="53" t="n">
        <f aca="false">3번!$I$8/60*3</f>
        <v>0</v>
      </c>
      <c r="I8" s="60" t="n">
        <f aca="false">$K$6*3번!$I$10+($K$6*3)</f>
        <v>0</v>
      </c>
      <c r="J8" s="61" t="n">
        <f aca="false">($K$6*3번!$I$10+($K$6*3))*2-$K$6-$K$6-$K$6</f>
        <v>0</v>
      </c>
      <c r="K8" s="53" t="n">
        <f aca="false">3번!$I$8/60*3</f>
        <v>0</v>
      </c>
      <c r="L8" s="62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14.25" hidden="false" customHeight="false" outlineLevel="0" collapsed="false">
      <c r="A9" s="41"/>
      <c r="B9" s="41"/>
      <c r="C9" s="41"/>
      <c r="D9" s="41"/>
      <c r="E9" s="58"/>
      <c r="F9" s="59" t="n">
        <f aca="false">$K$6*3번!$I$10*2</f>
        <v>0</v>
      </c>
      <c r="G9" s="59" t="n">
        <f aca="false">$K$6*3번!$I$10*4</f>
        <v>0</v>
      </c>
      <c r="H9" s="53" t="n">
        <f aca="false">3번!$I$8/60*4</f>
        <v>0</v>
      </c>
      <c r="I9" s="60" t="n">
        <f aca="false">$K$6*3번!$I$10+($K$6*4)</f>
        <v>0</v>
      </c>
      <c r="J9" s="61" t="n">
        <f aca="false">($K$6*3번!$I$10+($K$6*4))*2-($K$6*4)</f>
        <v>0</v>
      </c>
      <c r="K9" s="53" t="n">
        <f aca="false">3번!$I$8/60*4</f>
        <v>0</v>
      </c>
      <c r="L9" s="62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14.25" hidden="false" customHeight="false" outlineLevel="0" collapsed="false">
      <c r="A10" s="41"/>
      <c r="B10" s="63" t="s">
        <v>45</v>
      </c>
      <c r="C10" s="63"/>
      <c r="D10" s="8"/>
      <c r="E10" s="64"/>
      <c r="F10" s="59" t="n">
        <f aca="false">$K$6*3번!$I$10*3</f>
        <v>0</v>
      </c>
      <c r="G10" s="59" t="n">
        <f aca="false">$K$6*3번!$I$10*5</f>
        <v>0</v>
      </c>
      <c r="H10" s="53" t="n">
        <f aca="false">3번!$I$8/60*5</f>
        <v>0</v>
      </c>
      <c r="I10" s="60" t="n">
        <f aca="false">$K$6*3번!$I$10+($K$6*5)</f>
        <v>0</v>
      </c>
      <c r="J10" s="61" t="n">
        <f aca="false">($K$6*3번!$I$10+($K$6*5))*2-(K6*5)</f>
        <v>0</v>
      </c>
      <c r="K10" s="53" t="n">
        <f aca="false">3번!$I$8/60*5</f>
        <v>0</v>
      </c>
      <c r="L10" s="62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14.25" hidden="false" customHeight="false" outlineLevel="0" collapsed="false">
      <c r="A11" s="41"/>
      <c r="B11" s="47" t="s">
        <v>46</v>
      </c>
      <c r="C11" s="48" t="n">
        <f aca="false">3번!$I$8/60</f>
        <v>0</v>
      </c>
      <c r="D11" s="3"/>
      <c r="E11" s="49"/>
      <c r="F11" s="65"/>
      <c r="G11" s="65"/>
      <c r="H11" s="65"/>
      <c r="I11" s="66"/>
      <c r="J11" s="67"/>
      <c r="K11" s="65"/>
      <c r="L11" s="5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14.25" hidden="false" customHeight="false" outlineLevel="0" collapsed="false">
      <c r="A12" s="41"/>
      <c r="B12" s="47" t="s">
        <v>47</v>
      </c>
      <c r="C12" s="48" t="e">
        <f aca="false">$C$5/3번!$I$12</f>
        <v>#DIV/0!</v>
      </c>
      <c r="D12" s="3"/>
      <c r="E12" s="43"/>
      <c r="F12" s="52"/>
      <c r="G12" s="52"/>
      <c r="H12" s="52"/>
      <c r="I12" s="53"/>
      <c r="J12" s="53"/>
      <c r="K12" s="52"/>
      <c r="L12" s="56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14.25" hidden="false" customHeight="false" outlineLevel="0" collapsed="false">
      <c r="A13" s="41"/>
      <c r="B13" s="47"/>
      <c r="C13" s="48"/>
      <c r="D13" s="3"/>
      <c r="E13" s="58"/>
      <c r="F13" s="59"/>
      <c r="G13" s="59"/>
      <c r="H13" s="59"/>
      <c r="I13" s="53"/>
      <c r="J13" s="53"/>
      <c r="K13" s="59"/>
      <c r="L13" s="62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14.25" hidden="false" customHeight="false" outlineLevel="0" collapsed="false">
      <c r="A14" s="69"/>
      <c r="B14" s="47"/>
      <c r="C14" s="48"/>
      <c r="D14" s="70"/>
      <c r="E14" s="58"/>
      <c r="F14" s="59"/>
      <c r="G14" s="59"/>
      <c r="H14" s="59"/>
      <c r="I14" s="53"/>
      <c r="J14" s="53"/>
      <c r="K14" s="59"/>
      <c r="L14" s="62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</row>
    <row r="15" customFormat="false" ht="14.25" hidden="false" customHeight="false" outlineLevel="0" collapsed="false">
      <c r="A15" s="41"/>
      <c r="B15" s="3"/>
      <c r="C15" s="3"/>
      <c r="D15" s="3"/>
      <c r="E15" s="58"/>
      <c r="F15" s="59"/>
      <c r="G15" s="59"/>
      <c r="H15" s="59"/>
      <c r="I15" s="53"/>
      <c r="J15" s="53"/>
      <c r="K15" s="59"/>
      <c r="L15" s="62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14.25" hidden="false" customHeight="false" outlineLevel="0" collapsed="false">
      <c r="A16" s="41"/>
      <c r="B16" s="3"/>
      <c r="C16" s="3"/>
      <c r="D16" s="3"/>
      <c r="E16" s="64"/>
      <c r="F16" s="59"/>
      <c r="G16" s="59"/>
      <c r="H16" s="59"/>
      <c r="I16" s="53"/>
      <c r="J16" s="53"/>
      <c r="K16" s="59"/>
      <c r="L16" s="62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</row>
    <row r="17" customFormat="false" ht="14.25" hidden="false" customHeight="false" outlineLevel="0" collapsed="false">
      <c r="A17" s="41"/>
      <c r="B17" s="3"/>
      <c r="C17" s="3"/>
      <c r="D17" s="3"/>
      <c r="E17" s="49"/>
      <c r="F17" s="65"/>
      <c r="G17" s="65"/>
      <c r="H17" s="65"/>
      <c r="I17" s="53"/>
      <c r="J17" s="67"/>
      <c r="K17" s="65"/>
      <c r="L17" s="5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</row>
    <row r="18" customFormat="false" ht="14.25" hidden="false" customHeight="false" outlineLevel="0" collapsed="false">
      <c r="A18" s="41"/>
      <c r="B18" s="3"/>
      <c r="C18" s="3"/>
      <c r="D18" s="3"/>
      <c r="E18" s="43"/>
      <c r="F18" s="52"/>
      <c r="G18" s="52"/>
      <c r="H18" s="52"/>
      <c r="I18" s="54"/>
      <c r="J18" s="55"/>
      <c r="K18" s="52"/>
      <c r="L18" s="56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</row>
    <row r="19" customFormat="false" ht="14.25" hidden="false" customHeight="false" outlineLevel="0" collapsed="false">
      <c r="A19" s="41"/>
      <c r="B19" s="3"/>
      <c r="C19" s="3"/>
      <c r="D19" s="3"/>
      <c r="E19" s="58"/>
      <c r="F19" s="59"/>
      <c r="G19" s="59"/>
      <c r="H19" s="59"/>
      <c r="I19" s="60"/>
      <c r="J19" s="61"/>
      <c r="K19" s="59"/>
      <c r="L19" s="62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14.25" hidden="false" customHeight="false" outlineLevel="0" collapsed="false">
      <c r="A20" s="41"/>
      <c r="B20" s="3"/>
      <c r="C20" s="3"/>
      <c r="D20" s="3"/>
      <c r="E20" s="58"/>
      <c r="F20" s="59"/>
      <c r="G20" s="59"/>
      <c r="H20" s="59"/>
      <c r="I20" s="60"/>
      <c r="J20" s="61"/>
      <c r="K20" s="59"/>
      <c r="L20" s="62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14.25" hidden="false" customHeight="false" outlineLevel="0" collapsed="false">
      <c r="A21" s="41"/>
      <c r="B21" s="3"/>
      <c r="C21" s="3"/>
      <c r="D21" s="3"/>
      <c r="E21" s="58"/>
      <c r="F21" s="59"/>
      <c r="G21" s="59"/>
      <c r="H21" s="59"/>
      <c r="I21" s="60"/>
      <c r="J21" s="61"/>
      <c r="K21" s="59"/>
      <c r="L21" s="62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14.25" hidden="false" customHeight="false" outlineLevel="0" collapsed="false">
      <c r="A22" s="41"/>
      <c r="B22" s="3"/>
      <c r="C22" s="3"/>
      <c r="D22" s="3"/>
      <c r="E22" s="58"/>
      <c r="F22" s="59"/>
      <c r="G22" s="59"/>
      <c r="H22" s="59"/>
      <c r="I22" s="60"/>
      <c r="J22" s="61"/>
      <c r="K22" s="59"/>
      <c r="L22" s="62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</row>
    <row r="23" customFormat="false" ht="14.25" hidden="false" customHeight="false" outlineLevel="0" collapsed="false">
      <c r="A23" s="41"/>
      <c r="B23" s="3"/>
      <c r="C23" s="3"/>
      <c r="D23" s="3"/>
      <c r="E23" s="68"/>
      <c r="F23" s="65"/>
      <c r="G23" s="65"/>
      <c r="H23" s="65"/>
      <c r="I23" s="66"/>
      <c r="J23" s="67"/>
      <c r="K23" s="65"/>
      <c r="L23" s="5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14.25" hidden="false" customHeight="false" outlineLevel="0" collapsed="false">
      <c r="A24" s="41"/>
      <c r="B24" s="3"/>
      <c r="C24" s="3"/>
      <c r="D24" s="3"/>
      <c r="E24" s="3"/>
      <c r="F24" s="3"/>
      <c r="G24" s="3"/>
      <c r="H24" s="3"/>
      <c r="I24" s="3"/>
      <c r="J24" s="3"/>
      <c r="K24" s="3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</row>
    <row r="25" customFormat="false" ht="14.25" hidden="false" customHeight="false" outlineLevel="0" collapsed="false">
      <c r="A25" s="41"/>
      <c r="B25" s="3"/>
      <c r="C25" s="3"/>
      <c r="D25" s="3"/>
      <c r="E25" s="3"/>
      <c r="F25" s="3"/>
      <c r="G25" s="3"/>
      <c r="H25" s="3"/>
      <c r="I25" s="3"/>
      <c r="J25" s="3"/>
      <c r="K25" s="3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14.25" hidden="false" customHeight="false" outlineLevel="0" collapsed="false">
      <c r="A26" s="41"/>
      <c r="B26" s="3"/>
      <c r="C26" s="3"/>
      <c r="D26" s="3"/>
      <c r="E26" s="3"/>
      <c r="F26" s="3"/>
      <c r="G26" s="3"/>
      <c r="H26" s="3"/>
      <c r="I26" s="3"/>
      <c r="J26" s="3"/>
      <c r="K26" s="3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</row>
    <row r="27" customFormat="false" ht="14.25" hidden="false" customHeight="false" outlineLevel="0" collapsed="false">
      <c r="A27" s="41"/>
      <c r="B27" s="3"/>
      <c r="C27" s="3"/>
      <c r="D27" s="3"/>
      <c r="E27" s="3"/>
      <c r="F27" s="3"/>
      <c r="G27" s="3"/>
      <c r="H27" s="3"/>
      <c r="I27" s="3"/>
      <c r="J27" s="3"/>
      <c r="K27" s="3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</row>
    <row r="28" customFormat="false" ht="14.25" hidden="false" customHeight="false" outlineLevel="0" collapsed="false">
      <c r="A28" s="41"/>
      <c r="B28" s="3"/>
      <c r="C28" s="3"/>
      <c r="D28" s="3"/>
      <c r="E28" s="3"/>
      <c r="F28" s="3"/>
      <c r="G28" s="3"/>
      <c r="H28" s="3"/>
      <c r="I28" s="3"/>
      <c r="J28" s="3"/>
      <c r="K28" s="3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14.25" hidden="false" customHeight="false" outlineLevel="0" collapsed="false">
      <c r="A29" s="41"/>
      <c r="B29" s="3"/>
      <c r="C29" s="3"/>
      <c r="D29" s="3"/>
      <c r="E29" s="3"/>
      <c r="F29" s="3"/>
      <c r="G29" s="3"/>
      <c r="H29" s="3"/>
      <c r="I29" s="3"/>
      <c r="J29" s="3"/>
      <c r="K29" s="3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</row>
    <row r="65" customFormat="false" ht="14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</row>
  </sheetData>
  <mergeCells count="5">
    <mergeCell ref="A1:G1"/>
    <mergeCell ref="B4:C4"/>
    <mergeCell ref="H4:J4"/>
    <mergeCell ref="I5:J5"/>
    <mergeCell ref="B10:C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608040</xdr:colOff>
                    <xdr:row>5</xdr:row>
                    <xdr:rowOff>66600</xdr:rowOff>
                  </from>
                  <to>
                    <xdr:col>14</xdr:col>
                    <xdr:colOff>119880</xdr:colOff>
                    <xdr:row>7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5"/>
    <col collapsed="false" customWidth="true" hidden="false" outlineLevel="0" max="2" min="2" style="39" width="16.62"/>
    <col collapsed="false" customWidth="false" hidden="false" outlineLevel="0" max="3" min="3" style="39" width="8.99"/>
    <col collapsed="false" customWidth="true" hidden="false" outlineLevel="0" max="4" min="4" style="39" width="3.87"/>
    <col collapsed="false" customWidth="true" hidden="false" outlineLevel="0" max="5" min="5" style="39" width="9.12"/>
    <col collapsed="false" customWidth="false" hidden="false" outlineLevel="0" max="7" min="6" style="39" width="8.99"/>
    <col collapsed="false" customWidth="true" hidden="false" outlineLevel="0" max="8" min="8" style="39" width="8.74"/>
    <col collapsed="false" customWidth="true" hidden="false" outlineLevel="0" max="9" min="9" style="39" width="6.87"/>
    <col collapsed="false" customWidth="true" hidden="false" outlineLevel="0" max="10" min="10" style="39" width="7.62"/>
    <col collapsed="false" customWidth="false" hidden="false" outlineLevel="0" max="257" min="11" style="39" width="8.99"/>
  </cols>
  <sheetData>
    <row r="1" customFormat="false" ht="23.25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A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customFormat="false" ht="14.25" hidden="false" customHeight="false" outlineLevel="0" collapsed="false">
      <c r="A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14.25" hidden="false" customHeight="false" outlineLevel="0" collapsed="false">
      <c r="A4" s="41"/>
      <c r="B4" s="42" t="s">
        <v>29</v>
      </c>
      <c r="C4" s="42"/>
      <c r="D4" s="41"/>
      <c r="E4" s="43" t="s">
        <v>30</v>
      </c>
      <c r="F4" s="44" t="s">
        <v>31</v>
      </c>
      <c r="G4" s="44" t="s">
        <v>32</v>
      </c>
      <c r="H4" s="44" t="s">
        <v>33</v>
      </c>
      <c r="I4" s="44"/>
      <c r="J4" s="44"/>
      <c r="K4" s="45" t="s">
        <v>34</v>
      </c>
      <c r="L4" s="46" t="s">
        <v>35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4.25" hidden="false" customHeight="false" outlineLevel="0" collapsed="false">
      <c r="A5" s="41"/>
      <c r="B5" s="71" t="s">
        <v>52</v>
      </c>
      <c r="C5" s="48" t="n">
        <f aca="false">4번!$G$6*4번!$G$8/60</f>
        <v>0</v>
      </c>
      <c r="D5" s="41"/>
      <c r="E5" s="49"/>
      <c r="F5" s="45" t="s">
        <v>37</v>
      </c>
      <c r="G5" s="45" t="s">
        <v>38</v>
      </c>
      <c r="H5" s="45" t="s">
        <v>39</v>
      </c>
      <c r="I5" s="45" t="s">
        <v>40</v>
      </c>
      <c r="J5" s="45"/>
      <c r="K5" s="45" t="s">
        <v>39</v>
      </c>
      <c r="L5" s="50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</row>
    <row r="6" customFormat="false" ht="14.25" hidden="false" customHeight="false" outlineLevel="0" collapsed="false">
      <c r="A6" s="41"/>
      <c r="B6" s="47" t="s">
        <v>53</v>
      </c>
      <c r="C6" s="48" t="e">
        <f aca="false">4번!$G$6*4번!$G$8/4번!$G$12*4번!$G$18/60</f>
        <v>#DIV/0!</v>
      </c>
      <c r="D6" s="41"/>
      <c r="E6" s="72" t="s">
        <v>54</v>
      </c>
      <c r="F6" s="52" t="n">
        <f aca="false">4번!$G$6*4번!$G$8/60/3</f>
        <v>0</v>
      </c>
      <c r="G6" s="52" t="n">
        <f aca="false">4번!$G$6*4번!$G$8/60</f>
        <v>0</v>
      </c>
      <c r="H6" s="52" t="n">
        <f aca="false">4번!$G$6/60</f>
        <v>0</v>
      </c>
      <c r="I6" s="54" t="n">
        <f aca="false">4번!$G$6*4번!$G$8/60+$H$6</f>
        <v>0</v>
      </c>
      <c r="J6" s="55" t="n">
        <f aca="false">4번!$G$6*4번!$G$8/60*2+$H$6</f>
        <v>0</v>
      </c>
      <c r="K6" s="52" t="n">
        <f aca="false">4번!$G$6/60</f>
        <v>0</v>
      </c>
      <c r="L6" s="56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14.25" hidden="false" customHeight="false" outlineLevel="0" collapsed="false">
      <c r="A7" s="41"/>
      <c r="B7" s="57" t="s">
        <v>55</v>
      </c>
      <c r="C7" s="48" t="e">
        <f aca="false">4번!$G$6*4번!$G$8/4번!$J$12*4번!$J$18/60</f>
        <v>#DIV/0!</v>
      </c>
      <c r="D7" s="41"/>
      <c r="E7" s="58"/>
      <c r="F7" s="59" t="n">
        <f aca="false">4번!$G$6*4번!$G$8/60/2</f>
        <v>0</v>
      </c>
      <c r="G7" s="59" t="n">
        <f aca="false">4번!$G$6*4번!$G$8/60*2</f>
        <v>0</v>
      </c>
      <c r="H7" s="59" t="n">
        <f aca="false">4번!$G$6/60*2</f>
        <v>0</v>
      </c>
      <c r="I7" s="60" t="n">
        <f aca="false">4번!$G$6*4번!$G$8/60+$H$6+$H$6</f>
        <v>0</v>
      </c>
      <c r="J7" s="61" t="n">
        <f aca="false">4번!$G$6*4번!$G$8/60*2+$H$6+$H$6</f>
        <v>0</v>
      </c>
      <c r="K7" s="59" t="n">
        <f aca="false">4번!$G$6/60*2</f>
        <v>0</v>
      </c>
      <c r="L7" s="62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14.25" hidden="false" customHeight="false" outlineLevel="0" collapsed="false">
      <c r="A8" s="41"/>
      <c r="B8" s="47" t="s">
        <v>56</v>
      </c>
      <c r="C8" s="48" t="e">
        <f aca="false">4번!$G$6*4번!$G$8/4번!$G$12*4/60</f>
        <v>#DIV/0!</v>
      </c>
      <c r="D8" s="41"/>
      <c r="E8" s="58"/>
      <c r="F8" s="59" t="n">
        <f aca="false">4번!$G$6*4번!$G$8/60</f>
        <v>0</v>
      </c>
      <c r="G8" s="59" t="n">
        <f aca="false">4번!$G$6*4번!$G$8/60*3</f>
        <v>0</v>
      </c>
      <c r="H8" s="59" t="n">
        <f aca="false">4번!$G$6/60*3</f>
        <v>0</v>
      </c>
      <c r="I8" s="60" t="n">
        <f aca="false">4번!$G$6*4번!$G$8/60+$H$6+$H$6+$H$6</f>
        <v>0</v>
      </c>
      <c r="J8" s="61" t="n">
        <f aca="false">4번!$G$6*4번!$G$8/60*2+$H$6+$H$6+$H$6</f>
        <v>0</v>
      </c>
      <c r="K8" s="59" t="n">
        <f aca="false">4번!$G$6/60*3</f>
        <v>0</v>
      </c>
      <c r="L8" s="62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14.25" hidden="false" customHeight="false" outlineLevel="0" collapsed="false">
      <c r="A9" s="41"/>
      <c r="B9" s="47" t="s">
        <v>57</v>
      </c>
      <c r="C9" s="48" t="e">
        <f aca="false">4번!$G$6*4번!$G$8/4번!$J$12*4/60</f>
        <v>#DIV/0!</v>
      </c>
      <c r="D9" s="41"/>
      <c r="E9" s="58"/>
      <c r="F9" s="65"/>
      <c r="G9" s="65"/>
      <c r="H9" s="65"/>
      <c r="I9" s="66"/>
      <c r="J9" s="73"/>
      <c r="K9" s="65"/>
      <c r="L9" s="62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14.25" hidden="false" customHeight="false" outlineLevel="0" collapsed="false">
      <c r="A10" s="41"/>
      <c r="B10" s="74"/>
      <c r="C10" s="3"/>
      <c r="D10" s="8"/>
      <c r="E10" s="75" t="s">
        <v>58</v>
      </c>
      <c r="F10" s="52" t="e">
        <f aca="false">4번!$G$6*4번!$G$8/4번!$G$12*4번!$G$18/60/3</f>
        <v>#DIV/0!</v>
      </c>
      <c r="G10" s="53" t="e">
        <f aca="false">4번!$G$6*4번!$G$8/4번!$G$12*4번!$G$18/60</f>
        <v>#DIV/0!</v>
      </c>
      <c r="H10" s="52" t="e">
        <f aca="false">4번!$G$6/60*4번!$G$8/4번!$G$12</f>
        <v>#DIV/0!</v>
      </c>
      <c r="I10" s="53" t="e">
        <f aca="false">4번!$G$6*4번!$G$8/4번!$G$12*4번!$G$18/60+$H$10</f>
        <v>#DIV/0!</v>
      </c>
      <c r="J10" s="53" t="e">
        <f aca="false">4번!$G$6*4번!$G$8/4번!$G$12*4번!$G$18/60*2+$H$10</f>
        <v>#DIV/0!</v>
      </c>
      <c r="K10" s="52" t="e">
        <f aca="false">4번!$G$6/60*4번!$G$8/4번!$G$12</f>
        <v>#DIV/0!</v>
      </c>
      <c r="L10" s="56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14.25" hidden="false" customHeight="false" outlineLevel="0" collapsed="false">
      <c r="A11" s="41"/>
      <c r="B11" s="63" t="s">
        <v>45</v>
      </c>
      <c r="C11" s="63"/>
      <c r="D11" s="3"/>
      <c r="E11" s="58" t="s">
        <v>30</v>
      </c>
      <c r="F11" s="59" t="e">
        <f aca="false">4번!$G$6*4번!$G$8/4번!$G$12*4번!$G$18/60/2</f>
        <v>#DIV/0!</v>
      </c>
      <c r="G11" s="53" t="e">
        <f aca="false">4번!$G$6*4번!$G$8/4번!$G$12*4번!$G$18/60*2</f>
        <v>#DIV/0!</v>
      </c>
      <c r="H11" s="59" t="e">
        <f aca="false">4번!$G$6/60*4번!$G$8/4번!$G$12*2</f>
        <v>#DIV/0!</v>
      </c>
      <c r="I11" s="53" t="e">
        <f aca="false">4번!$G$6*4번!$G$8/4번!$G$12*4번!$G$18/60+($H$10*2)</f>
        <v>#DIV/0!</v>
      </c>
      <c r="J11" s="53" t="e">
        <f aca="false">4번!$G$6*4번!$G$8/4번!$G$12*4번!$G$18/60*2+($H$10*2)</f>
        <v>#DIV/0!</v>
      </c>
      <c r="K11" s="59" t="e">
        <f aca="false">4번!$G$6/60*4번!$G$8/4번!$G$12*2</f>
        <v>#DIV/0!</v>
      </c>
      <c r="L11" s="62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14.25" hidden="false" customHeight="false" outlineLevel="0" collapsed="false">
      <c r="A12" s="41"/>
      <c r="B12" s="76" t="s">
        <v>59</v>
      </c>
      <c r="C12" s="48" t="n">
        <f aca="false">4번!$G$6/60</f>
        <v>0</v>
      </c>
      <c r="D12" s="3"/>
      <c r="E12" s="58"/>
      <c r="F12" s="59" t="e">
        <f aca="false">4번!$G$6*4번!$G$8/4번!$G$12*4번!$G$18/60</f>
        <v>#DIV/0!</v>
      </c>
      <c r="G12" s="53" t="e">
        <f aca="false">4번!$G$6*4번!$G$8/4번!$G$12*4번!$G$18/60*3</f>
        <v>#DIV/0!</v>
      </c>
      <c r="H12" s="59" t="e">
        <f aca="false">4번!$G$6/60*4번!$G$8/4번!$G$12*3</f>
        <v>#DIV/0!</v>
      </c>
      <c r="I12" s="53" t="e">
        <f aca="false">4번!$G$6*4번!$G$8/4번!$G$12*4번!$G$18/60+($H$10*3)</f>
        <v>#DIV/0!</v>
      </c>
      <c r="J12" s="53" t="e">
        <f aca="false">4번!$G$6*4번!$G$8/4번!$G$12*4번!$G$18/60*2+($H$10*3)</f>
        <v>#DIV/0!</v>
      </c>
      <c r="K12" s="59" t="e">
        <f aca="false">4번!$G$6/60*4번!$G$8/4번!$G$12*3</f>
        <v>#DIV/0!</v>
      </c>
      <c r="L12" s="62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14.25" hidden="false" customHeight="false" outlineLevel="0" collapsed="false">
      <c r="A13" s="41"/>
      <c r="B13" s="47" t="s">
        <v>60</v>
      </c>
      <c r="C13" s="52" t="e">
        <f aca="false">4번!$G$6/60*4번!$G$8/4번!$G$12</f>
        <v>#DIV/0!</v>
      </c>
      <c r="D13" s="3"/>
      <c r="E13" s="58"/>
      <c r="F13" s="65"/>
      <c r="G13" s="53"/>
      <c r="H13" s="65"/>
      <c r="I13" s="53"/>
      <c r="J13" s="53"/>
      <c r="K13" s="65"/>
      <c r="L13" s="62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14.25" hidden="false" customHeight="false" outlineLevel="0" collapsed="false">
      <c r="A14" s="41"/>
      <c r="B14" s="57" t="s">
        <v>61</v>
      </c>
      <c r="C14" s="48" t="e">
        <f aca="false">4번!$G$6/60*4번!$G$8/4번!$G$12*4번!$G$14/4번!$G$16</f>
        <v>#DIV/0!</v>
      </c>
      <c r="D14" s="3"/>
      <c r="E14" s="75" t="s">
        <v>62</v>
      </c>
      <c r="F14" s="52" t="e">
        <f aca="false">4번!$G$6*4번!$G$8/4번!$J$12*4번!$J$18/60/3</f>
        <v>#DIV/0!</v>
      </c>
      <c r="G14" s="52" t="e">
        <f aca="false">4번!$G$6*4번!$G$8/4번!$J$12*4번!$J$18/60</f>
        <v>#DIV/0!</v>
      </c>
      <c r="H14" s="52" t="e">
        <f aca="false">4번!$G$6/60*4번!$G$8/4번!$J$12</f>
        <v>#DIV/0!</v>
      </c>
      <c r="I14" s="54" t="e">
        <f aca="false">4번!$G$6*4번!$G$8/4번!$J$12*4번!$J$18/60+$H$14</f>
        <v>#DIV/0!</v>
      </c>
      <c r="J14" s="55" t="e">
        <f aca="false">4번!$G$6*4번!$G$8/4번!$J$12*4번!$J$18/60*2+$H$14</f>
        <v>#DIV/0!</v>
      </c>
      <c r="K14" s="52" t="e">
        <f aca="false">4번!$G$6/60*4번!$G$8/4번!$J$12</f>
        <v>#DIV/0!</v>
      </c>
      <c r="L14" s="56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</row>
    <row r="15" customFormat="false" ht="14.25" hidden="false" customHeight="false" outlineLevel="0" collapsed="false">
      <c r="A15" s="41"/>
      <c r="B15" s="57" t="s">
        <v>63</v>
      </c>
      <c r="C15" s="48" t="e">
        <f aca="false">4번!$G$6/60*4번!$G$8/4번!$J$12</f>
        <v>#DIV/0!</v>
      </c>
      <c r="D15" s="3"/>
      <c r="E15" s="58" t="s">
        <v>30</v>
      </c>
      <c r="F15" s="59" t="e">
        <f aca="false">4번!$G$6*4번!$G$8/4번!$J$12*4번!$J$18/60/2</f>
        <v>#DIV/0!</v>
      </c>
      <c r="G15" s="59" t="e">
        <f aca="false">4번!$G$6*4번!$G$8/4번!$J$12*4번!$J$18/60*2</f>
        <v>#DIV/0!</v>
      </c>
      <c r="H15" s="59" t="e">
        <f aca="false">4번!$G$6/60*4번!$G$8/4번!$J$12*2</f>
        <v>#DIV/0!</v>
      </c>
      <c r="I15" s="60" t="e">
        <f aca="false">4번!$G$6*4번!$G$8/4번!$J$12*4번!$J$18/60+($H$14*2)</f>
        <v>#DIV/0!</v>
      </c>
      <c r="J15" s="61" t="e">
        <f aca="false">4번!$G$6*4번!$G$8/4번!$J$12*4번!$J$18/60*2+($H$14*2)</f>
        <v>#DIV/0!</v>
      </c>
      <c r="K15" s="59" t="e">
        <f aca="false">4번!$G$6/60*4번!$G$8/4번!$J$12*2</f>
        <v>#DIV/0!</v>
      </c>
      <c r="L15" s="62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14.25" hidden="false" customHeight="false" outlineLevel="0" collapsed="false">
      <c r="A16" s="41"/>
      <c r="B16" s="57" t="s">
        <v>64</v>
      </c>
      <c r="C16" s="48" t="e">
        <f aca="false">4번!$G$6/60*4번!$G$8/4번!$J$12*4번!$J$14/4번!$J$16</f>
        <v>#DIV/0!</v>
      </c>
      <c r="D16" s="3"/>
      <c r="E16" s="58"/>
      <c r="F16" s="59" t="e">
        <f aca="false">4번!$G$6*4번!$G$8/4번!$J$12*4번!$J$18/60</f>
        <v>#DIV/0!</v>
      </c>
      <c r="G16" s="59" t="e">
        <f aca="false">4번!$G$6*4번!$G$8/4번!$J$12*4번!$J$18/60*3</f>
        <v>#DIV/0!</v>
      </c>
      <c r="H16" s="59" t="e">
        <f aca="false">4번!$G$6/60*4번!$G$8/4번!$J$12*3</f>
        <v>#DIV/0!</v>
      </c>
      <c r="I16" s="60" t="e">
        <f aca="false">4번!$G$6*4번!$G$8/4번!$J$12*4번!$J$18/60+($H$14*3)</f>
        <v>#DIV/0!</v>
      </c>
      <c r="J16" s="61" t="e">
        <f aca="false">4번!$G$6*4번!$G$8/4번!$J$12*4번!$J$18/60*2+($H$14*3)</f>
        <v>#DIV/0!</v>
      </c>
      <c r="K16" s="59" t="e">
        <f aca="false">4번!$G$6/60*4번!$G$8/4번!$J$12*3</f>
        <v>#DIV/0!</v>
      </c>
      <c r="L16" s="62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</row>
    <row r="17" customFormat="false" ht="14.25" hidden="false" customHeight="false" outlineLevel="0" collapsed="false">
      <c r="A17" s="41"/>
      <c r="B17" s="3"/>
      <c r="C17" s="3"/>
      <c r="D17" s="3"/>
      <c r="E17" s="58"/>
      <c r="F17" s="65"/>
      <c r="G17" s="65"/>
      <c r="H17" s="65"/>
      <c r="I17" s="66"/>
      <c r="J17" s="73"/>
      <c r="K17" s="65"/>
      <c r="L17" s="62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</row>
    <row r="18" customFormat="false" ht="14.25" hidden="false" customHeight="false" outlineLevel="0" collapsed="false">
      <c r="A18" s="41"/>
      <c r="B18" s="3"/>
      <c r="C18" s="3"/>
      <c r="D18" s="3"/>
      <c r="E18" s="75" t="s">
        <v>65</v>
      </c>
      <c r="F18" s="52" t="e">
        <f aca="false">4번!$G$6*4번!$G$8/4번!$G$12*4/60/3</f>
        <v>#DIV/0!</v>
      </c>
      <c r="G18" s="52" t="e">
        <f aca="false">4번!$G$6*4번!$G$8/4번!$G$12*4/60</f>
        <v>#DIV/0!</v>
      </c>
      <c r="H18" s="52" t="e">
        <f aca="false">4번!$G$6/60*4번!$G$8/4번!$G$12</f>
        <v>#DIV/0!</v>
      </c>
      <c r="I18" s="54" t="e">
        <f aca="false">4번!$G$6*4번!$G$8/4번!$G$12*4/60+$H$18</f>
        <v>#DIV/0!</v>
      </c>
      <c r="J18" s="55" t="e">
        <f aca="false">4번!$G$6*4번!$G$8/4번!$G$12*4/60*2+$H$18</f>
        <v>#DIV/0!</v>
      </c>
      <c r="K18" s="52" t="e">
        <f aca="false">4번!$G$6/60*4번!$G$8/4번!$G$12</f>
        <v>#DIV/0!</v>
      </c>
      <c r="L18" s="56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</row>
    <row r="19" customFormat="false" ht="14.25" hidden="false" customHeight="false" outlineLevel="0" collapsed="false">
      <c r="A19" s="41"/>
      <c r="B19" s="3"/>
      <c r="C19" s="3"/>
      <c r="D19" s="3"/>
      <c r="E19" s="58"/>
      <c r="F19" s="59" t="e">
        <f aca="false">4번!$G$6*4번!$G$8/4번!$G$12*4/60/2</f>
        <v>#DIV/0!</v>
      </c>
      <c r="G19" s="59" t="e">
        <f aca="false">4번!$G$6*4번!$G$8/4번!$G$12*4/60*2</f>
        <v>#DIV/0!</v>
      </c>
      <c r="H19" s="59" t="e">
        <f aca="false">4번!$G$6/60*4번!$G$8/4번!$G$12*2</f>
        <v>#DIV/0!</v>
      </c>
      <c r="I19" s="60" t="e">
        <f aca="false">4번!$G$6*4번!$G$8/4번!$G$12*4/60+($H$18*2)</f>
        <v>#DIV/0!</v>
      </c>
      <c r="J19" s="61" t="e">
        <f aca="false">4번!$G$6*4번!$G$8/4번!$G$12*4/60*2+($H$18*2)</f>
        <v>#DIV/0!</v>
      </c>
      <c r="K19" s="59" t="e">
        <f aca="false">4번!$G$6/60*4번!$G$8/4번!$G$12*2</f>
        <v>#DIV/0!</v>
      </c>
      <c r="L19" s="62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14.25" hidden="false" customHeight="false" outlineLevel="0" collapsed="false">
      <c r="A20" s="41"/>
      <c r="B20" s="3"/>
      <c r="C20" s="3"/>
      <c r="D20" s="3"/>
      <c r="E20" s="58"/>
      <c r="F20" s="59" t="e">
        <f aca="false">4번!$G$6*4번!$G$8/4번!$G$12*4/60</f>
        <v>#DIV/0!</v>
      </c>
      <c r="G20" s="59" t="e">
        <f aca="false">4번!$G$6*4번!$G$8/4번!$G$12*4/60*3</f>
        <v>#DIV/0!</v>
      </c>
      <c r="H20" s="59" t="e">
        <f aca="false">4번!$G$6/60*4번!$G$8/4번!$G$12*3</f>
        <v>#DIV/0!</v>
      </c>
      <c r="I20" s="60" t="e">
        <f aca="false">4번!$G$6*4번!$G$8/4번!$G$12*4/60+($H$18*3)</f>
        <v>#DIV/0!</v>
      </c>
      <c r="J20" s="61" t="e">
        <f aca="false">4번!$G$6*4번!$G$8/4번!$G$12*4/60*2+($H$18*3)</f>
        <v>#DIV/0!</v>
      </c>
      <c r="K20" s="59" t="e">
        <f aca="false">4번!$G$6/60*4번!$G$8/4번!$G$12*3</f>
        <v>#DIV/0!</v>
      </c>
      <c r="L20" s="62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14.25" hidden="false" customHeight="false" outlineLevel="0" collapsed="false">
      <c r="A21" s="41"/>
      <c r="B21" s="3"/>
      <c r="C21" s="3"/>
      <c r="D21" s="3"/>
      <c r="E21" s="58"/>
      <c r="F21" s="65"/>
      <c r="G21" s="65"/>
      <c r="H21" s="65"/>
      <c r="I21" s="66"/>
      <c r="J21" s="73"/>
      <c r="K21" s="65"/>
      <c r="L21" s="62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14.25" hidden="false" customHeight="false" outlineLevel="0" collapsed="false">
      <c r="A22" s="41"/>
      <c r="B22" s="3"/>
      <c r="C22" s="3"/>
      <c r="D22" s="3"/>
      <c r="E22" s="75" t="s">
        <v>66</v>
      </c>
      <c r="F22" s="52" t="e">
        <f aca="false">4번!$G$6*4번!$G$8/4번!$J$12*4/60/3</f>
        <v>#DIV/0!</v>
      </c>
      <c r="G22" s="52" t="e">
        <f aca="false">4번!$G$6*4번!$G$8/4번!$J$12*4/60</f>
        <v>#DIV/0!</v>
      </c>
      <c r="H22" s="52" t="e">
        <f aca="false">4번!$G$6/60*4번!$G$8/4번!$J$12</f>
        <v>#DIV/0!</v>
      </c>
      <c r="I22" s="54" t="e">
        <f aca="false">4번!$G$6*4번!$G$8/4번!$J$12*4/60+$H$22</f>
        <v>#DIV/0!</v>
      </c>
      <c r="J22" s="55" t="e">
        <f aca="false">4번!$G$6*4번!$G$8/4번!$J$12*4/60*2+$H$22</f>
        <v>#DIV/0!</v>
      </c>
      <c r="K22" s="52" t="e">
        <f aca="false">4번!$G$6/60*4번!$G$8/4번!$J$12</f>
        <v>#DIV/0!</v>
      </c>
      <c r="L22" s="56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</row>
    <row r="23" customFormat="false" ht="14.25" hidden="false" customHeight="false" outlineLevel="0" collapsed="false">
      <c r="A23" s="41"/>
      <c r="B23" s="3"/>
      <c r="C23" s="3"/>
      <c r="D23" s="3"/>
      <c r="E23" s="58"/>
      <c r="F23" s="59" t="e">
        <f aca="false">4번!$G$6*4번!$G$8/4번!$J$12*4/60/2</f>
        <v>#DIV/0!</v>
      </c>
      <c r="G23" s="59" t="e">
        <f aca="false">4번!$G$6*4번!$G$8/4번!$J$12*4/60*2</f>
        <v>#DIV/0!</v>
      </c>
      <c r="H23" s="59" t="e">
        <f aca="false">4번!$G$6/60*4번!$G$8/4번!$J$12*2</f>
        <v>#DIV/0!</v>
      </c>
      <c r="I23" s="60" t="e">
        <f aca="false">4번!$G$6*4번!$G$8/4번!$J$12*4/60+($H$22*2)</f>
        <v>#DIV/0!</v>
      </c>
      <c r="J23" s="61" t="e">
        <f aca="false">4번!$G$6*4번!$G$8/4번!$J$12*4/60*2+($H$22*2)</f>
        <v>#DIV/0!</v>
      </c>
      <c r="K23" s="59" t="e">
        <f aca="false">4번!$G$6/60*4번!$G$8/4번!$J$12*2</f>
        <v>#DIV/0!</v>
      </c>
      <c r="L23" s="62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14.25" hidden="false" customHeight="false" outlineLevel="0" collapsed="false">
      <c r="A24" s="41"/>
      <c r="B24" s="3"/>
      <c r="C24" s="3"/>
      <c r="D24" s="3"/>
      <c r="E24" s="58"/>
      <c r="F24" s="59" t="e">
        <f aca="false">4번!$G$6*4번!$G$8/4번!$J$12*4/60</f>
        <v>#DIV/0!</v>
      </c>
      <c r="G24" s="59" t="e">
        <f aca="false">4번!$G$6*4번!$G$8/4번!$J$12*4/60*3</f>
        <v>#DIV/0!</v>
      </c>
      <c r="H24" s="59" t="e">
        <f aca="false">4번!$G$6/60*4번!$G$8/4번!$J$12*3</f>
        <v>#DIV/0!</v>
      </c>
      <c r="I24" s="60" t="e">
        <f aca="false">4번!$G$6*4번!$G$8/4번!$J$12*4/60+($H$22*3)</f>
        <v>#DIV/0!</v>
      </c>
      <c r="J24" s="61" t="e">
        <f aca="false">4번!$G$6*4번!$G$8/4번!$J$12*4/60*2+($H$22*3)</f>
        <v>#DIV/0!</v>
      </c>
      <c r="K24" s="59" t="e">
        <f aca="false">4번!$G$6/60*4번!$G$8/4번!$J$12*3</f>
        <v>#DIV/0!</v>
      </c>
      <c r="L24" s="62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</row>
    <row r="25" customFormat="false" ht="14.25" hidden="false" customHeight="false" outlineLevel="0" collapsed="false">
      <c r="A25" s="41"/>
      <c r="B25" s="3"/>
      <c r="C25" s="3"/>
      <c r="D25" s="3"/>
      <c r="E25" s="68"/>
      <c r="F25" s="65"/>
      <c r="G25" s="65"/>
      <c r="H25" s="65"/>
      <c r="I25" s="66"/>
      <c r="J25" s="73"/>
      <c r="K25" s="65"/>
      <c r="L25" s="50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14.25" hidden="false" customHeight="false" outlineLevel="0" collapsed="false">
      <c r="A26" s="41"/>
      <c r="B26" s="3"/>
      <c r="C26" s="3"/>
      <c r="D26" s="3"/>
      <c r="E26" s="69"/>
      <c r="F26" s="53"/>
      <c r="G26" s="53"/>
      <c r="H26" s="53"/>
      <c r="I26" s="53"/>
      <c r="J26" s="53"/>
      <c r="K26" s="53"/>
      <c r="L26" s="69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</row>
    <row r="27" customFormat="false" ht="14.25" hidden="false" customHeight="false" outlineLevel="0" collapsed="false">
      <c r="A27" s="41"/>
      <c r="B27" s="3"/>
      <c r="C27" s="3"/>
      <c r="D27" s="3"/>
      <c r="E27" s="69"/>
      <c r="F27" s="53"/>
      <c r="G27" s="53"/>
      <c r="H27" s="53"/>
      <c r="I27" s="53"/>
      <c r="J27" s="70"/>
      <c r="K27" s="53"/>
      <c r="L27" s="69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</row>
    <row r="28" customFormat="false" ht="14.25" hidden="false" customHeight="false" outlineLevel="0" collapsed="false">
      <c r="A28" s="41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14.25" hidden="false" customHeight="false" outlineLevel="0" collapsed="false">
      <c r="A29" s="41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</row>
    <row r="30" customFormat="false" ht="14.25" hidden="false" customHeight="false" outlineLevel="0" collapsed="false">
      <c r="A30" s="41"/>
      <c r="B30" s="41"/>
      <c r="C30" s="41"/>
      <c r="D30" s="41"/>
      <c r="E30" s="3"/>
      <c r="F30" s="3"/>
      <c r="G30" s="3"/>
      <c r="H30" s="3"/>
      <c r="I30" s="3"/>
      <c r="J30" s="3"/>
      <c r="K30" s="3"/>
      <c r="L30" s="3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</row>
    <row r="31" customFormat="false" ht="14.25" hidden="false" customHeight="false" outlineLevel="0" collapsed="false">
      <c r="A31" s="41"/>
      <c r="B31" s="41"/>
      <c r="C31" s="41"/>
      <c r="D31" s="41"/>
      <c r="E31" s="3"/>
      <c r="F31" s="3"/>
      <c r="G31" s="3"/>
      <c r="H31" s="3"/>
      <c r="I31" s="3"/>
      <c r="J31" s="3"/>
      <c r="K31" s="3"/>
      <c r="L31" s="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4.25" hidden="false" customHeight="false" outlineLevel="0" collapsed="false">
      <c r="A32" s="41"/>
      <c r="B32" s="41"/>
      <c r="C32" s="41"/>
      <c r="D32" s="41"/>
      <c r="E32" s="3"/>
      <c r="F32" s="3"/>
      <c r="G32" s="3"/>
      <c r="H32" s="3"/>
      <c r="I32" s="3"/>
      <c r="J32" s="3"/>
      <c r="K32" s="3"/>
      <c r="L32" s="3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14.25" hidden="false" customHeight="false" outlineLevel="0" collapsed="false">
      <c r="A33" s="41"/>
      <c r="B33" s="41"/>
      <c r="C33" s="41"/>
      <c r="D33" s="41"/>
      <c r="E33" s="3"/>
      <c r="F33" s="3"/>
      <c r="G33" s="3"/>
      <c r="H33" s="3"/>
      <c r="I33" s="3"/>
      <c r="J33" s="3"/>
      <c r="K33" s="3"/>
      <c r="L33" s="3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</row>
    <row r="34" customFormat="false" ht="14.25" hidden="false" customHeight="false" outlineLevel="0" collapsed="false">
      <c r="A34" s="41"/>
      <c r="B34" s="41"/>
      <c r="C34" s="41"/>
      <c r="D34" s="41"/>
      <c r="E34" s="3"/>
      <c r="F34" s="3"/>
      <c r="G34" s="3"/>
      <c r="H34" s="3"/>
      <c r="I34" s="3"/>
      <c r="J34" s="3"/>
      <c r="K34" s="3"/>
      <c r="L34" s="3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14.25" hidden="false" customHeight="false" outlineLevel="0" collapsed="false">
      <c r="A35" s="41"/>
      <c r="B35" s="41"/>
      <c r="C35" s="41"/>
      <c r="D35" s="41"/>
      <c r="E35" s="3"/>
      <c r="F35" s="3"/>
      <c r="G35" s="3"/>
      <c r="H35" s="3"/>
      <c r="I35" s="3"/>
      <c r="J35" s="3"/>
      <c r="K35" s="3"/>
      <c r="L35" s="3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</row>
    <row r="65" customFormat="false" ht="14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</row>
  </sheetData>
  <mergeCells count="5">
    <mergeCell ref="A1:G1"/>
    <mergeCell ref="B4:C4"/>
    <mergeCell ref="H4:J4"/>
    <mergeCell ref="I5:J5"/>
    <mergeCell ref="B11:C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293400</xdr:colOff>
                    <xdr:row>5</xdr:row>
                    <xdr:rowOff>47520</xdr:rowOff>
                  </from>
                  <to>
                    <xdr:col>13</xdr:col>
                    <xdr:colOff>5875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5"/>
    <col collapsed="false" customWidth="true" hidden="false" outlineLevel="0" max="2" min="2" style="39" width="20.12"/>
    <col collapsed="false" customWidth="false" hidden="false" outlineLevel="0" max="3" min="3" style="39" width="8.99"/>
    <col collapsed="false" customWidth="true" hidden="false" outlineLevel="0" max="4" min="4" style="39" width="4.5"/>
    <col collapsed="false" customWidth="true" hidden="false" outlineLevel="0" max="5" min="5" style="39" width="20.12"/>
    <col collapsed="false" customWidth="true" hidden="false" outlineLevel="0" max="6" min="6" style="39" width="9.5"/>
    <col collapsed="false" customWidth="true" hidden="false" outlineLevel="0" max="7" min="7" style="39" width="4.87"/>
    <col collapsed="false" customWidth="true" hidden="false" outlineLevel="0" max="8" min="8" style="39" width="20.12"/>
    <col collapsed="false" customWidth="true" hidden="false" outlineLevel="0" max="9" min="9" style="39" width="9.75"/>
    <col collapsed="false" customWidth="true" hidden="false" outlineLevel="0" max="10" min="10" style="39" width="7.62"/>
    <col collapsed="false" customWidth="false" hidden="false" outlineLevel="0" max="257" min="11" style="39" width="8.99"/>
  </cols>
  <sheetData>
    <row r="1" customFormat="false" ht="23.25" hidden="false" customHeight="true" outlineLevel="0" collapsed="false">
      <c r="A1" s="77" t="s">
        <v>67</v>
      </c>
      <c r="B1" s="77"/>
      <c r="C1" s="77"/>
      <c r="D1" s="77"/>
      <c r="E1" s="77"/>
      <c r="F1" s="77"/>
      <c r="G1" s="77"/>
    </row>
    <row r="2" customFormat="false" ht="14.25" hidden="false" customHeight="false" outlineLevel="0" collapsed="false">
      <c r="A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customFormat="false" ht="14.25" hidden="false" customHeight="false" outlineLevel="0" collapsed="false">
      <c r="A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14.25" hidden="false" customHeight="false" outlineLevel="0" collapsed="false">
      <c r="A4" s="4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4.25" hidden="false" customHeight="false" outlineLevel="0" collapsed="false">
      <c r="A5" s="69"/>
      <c r="B5" s="78" t="s">
        <v>68</v>
      </c>
      <c r="C5" s="78"/>
      <c r="D5" s="3"/>
      <c r="E5" s="79" t="s">
        <v>69</v>
      </c>
      <c r="F5" s="79"/>
      <c r="G5" s="3"/>
      <c r="H5" s="79" t="s">
        <v>70</v>
      </c>
      <c r="I5" s="79"/>
      <c r="J5" s="3"/>
      <c r="K5" s="3"/>
      <c r="L5" s="3"/>
      <c r="M5" s="3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</row>
    <row r="6" customFormat="false" ht="14.25" hidden="false" customHeight="false" outlineLevel="0" collapsed="false">
      <c r="A6" s="41"/>
      <c r="B6" s="8"/>
      <c r="C6" s="3"/>
      <c r="D6" s="3"/>
      <c r="E6" s="41"/>
      <c r="F6" s="41"/>
      <c r="G6" s="3"/>
      <c r="H6" s="41"/>
      <c r="I6" s="41"/>
      <c r="J6" s="3"/>
      <c r="K6" s="3"/>
      <c r="L6" s="3"/>
      <c r="M6" s="3"/>
      <c r="N6" s="3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14.25" hidden="false" customHeight="false" outlineLevel="0" collapsed="false">
      <c r="A7" s="41"/>
      <c r="B7" s="80" t="s">
        <v>45</v>
      </c>
      <c r="C7" s="8"/>
      <c r="D7" s="3"/>
      <c r="E7" s="80" t="s">
        <v>45</v>
      </c>
      <c r="F7" s="41"/>
      <c r="G7" s="3"/>
      <c r="H7" s="80" t="s">
        <v>45</v>
      </c>
      <c r="I7" s="41"/>
      <c r="J7" s="3"/>
      <c r="K7" s="3"/>
      <c r="L7" s="3"/>
      <c r="M7" s="3"/>
      <c r="N7" s="3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14.25" hidden="false" customHeight="false" outlineLevel="0" collapsed="false">
      <c r="A8" s="41"/>
      <c r="B8" s="81" t="s">
        <v>71</v>
      </c>
      <c r="C8" s="82" t="n">
        <f aca="false">5번!$H$8/60</f>
        <v>0</v>
      </c>
      <c r="D8" s="3"/>
      <c r="E8" s="47" t="s">
        <v>72</v>
      </c>
      <c r="F8" s="82" t="n">
        <f aca="false">5번!$K$8/60</f>
        <v>0</v>
      </c>
      <c r="G8" s="3"/>
      <c r="H8" s="83" t="s">
        <v>73</v>
      </c>
      <c r="I8" s="82" t="e">
        <f aca="false">$C$11+$F$11</f>
        <v>#DIV/0!</v>
      </c>
      <c r="J8" s="3"/>
      <c r="K8" s="3"/>
      <c r="L8" s="3"/>
      <c r="M8" s="3"/>
      <c r="N8" s="3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14.25" hidden="false" customHeight="false" outlineLevel="0" collapsed="false">
      <c r="A9" s="41"/>
      <c r="B9" s="71" t="s">
        <v>74</v>
      </c>
      <c r="C9" s="82" t="n">
        <f aca="false">5번!$H$8/60</f>
        <v>0</v>
      </c>
      <c r="D9" s="3"/>
      <c r="E9" s="83" t="s">
        <v>75</v>
      </c>
      <c r="F9" s="84" t="s">
        <v>76</v>
      </c>
      <c r="G9" s="3"/>
      <c r="H9" s="83" t="s">
        <v>75</v>
      </c>
      <c r="I9" s="82" t="n">
        <f aca="false">5번!$H$8/60</f>
        <v>0</v>
      </c>
      <c r="J9" s="3"/>
      <c r="K9" s="3"/>
      <c r="L9" s="3"/>
      <c r="M9" s="3"/>
      <c r="N9" s="3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14.25" hidden="false" customHeight="false" outlineLevel="0" collapsed="false">
      <c r="A10" s="41"/>
      <c r="B10" s="71" t="s">
        <v>77</v>
      </c>
      <c r="C10" s="85" t="s">
        <v>76</v>
      </c>
      <c r="D10" s="3"/>
      <c r="E10" s="86" t="s">
        <v>78</v>
      </c>
      <c r="F10" s="82" t="e">
        <f aca="false">$F$8*5번!$K$10/5번!$H$24</f>
        <v>#DIV/0!</v>
      </c>
      <c r="G10" s="3"/>
      <c r="H10" s="86" t="s">
        <v>78</v>
      </c>
      <c r="I10" s="82" t="e">
        <f aca="false">$F$8*5번!$K$10/5번!$H$24</f>
        <v>#DIV/0!</v>
      </c>
      <c r="J10" s="3"/>
      <c r="K10" s="3"/>
      <c r="L10" s="3"/>
      <c r="M10" s="3"/>
      <c r="N10" s="3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14.25" hidden="false" customHeight="false" outlineLevel="0" collapsed="false">
      <c r="A11" s="41"/>
      <c r="B11" s="71" t="s">
        <v>79</v>
      </c>
      <c r="C11" s="87" t="e">
        <f aca="false">5번!$H$8/60*5번!$H$10/5번!$H$14*(1/(5번!$H$22/5번!$H$16+1))</f>
        <v>#DIV/0!</v>
      </c>
      <c r="D11" s="3"/>
      <c r="E11" s="83" t="s">
        <v>80</v>
      </c>
      <c r="F11" s="88" t="e">
        <f aca="false">$F$8*5번!$K$10/5번!$H$24*((5번!$H$22/5번!$H$16)/(1+5번!$H$22/5번!$H$16))</f>
        <v>#DIV/0!</v>
      </c>
      <c r="G11" s="3"/>
      <c r="H11" s="41"/>
      <c r="I11" s="41"/>
      <c r="J11" s="3"/>
      <c r="K11" s="3"/>
      <c r="L11" s="3"/>
      <c r="M11" s="3"/>
      <c r="N11" s="3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14.25" hidden="false" customHeight="false" outlineLevel="0" collapsed="false">
      <c r="A12" s="41"/>
      <c r="B12" s="86" t="s">
        <v>81</v>
      </c>
      <c r="C12" s="89" t="e">
        <f aca="false">5번!$H$26/5번!$H$28*분석5!$C$11</f>
        <v>#DIV/0!</v>
      </c>
      <c r="D12" s="41"/>
      <c r="E12" s="83"/>
      <c r="F12" s="82"/>
      <c r="G12" s="3"/>
      <c r="H12" s="41"/>
      <c r="I12" s="41"/>
      <c r="J12" s="3"/>
      <c r="K12" s="3"/>
      <c r="L12" s="3"/>
      <c r="M12" s="3"/>
      <c r="N12" s="3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14.25" hidden="false" customHeight="false" outlineLevel="0" collapsed="false">
      <c r="A13" s="41"/>
      <c r="B13" s="3"/>
      <c r="C13" s="3"/>
      <c r="D13" s="41"/>
      <c r="E13" s="41"/>
      <c r="F13" s="8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14.25" hidden="false" customHeight="false" outlineLevel="0" collapsed="false">
      <c r="A14" s="41"/>
      <c r="B14" s="90" t="s">
        <v>82</v>
      </c>
      <c r="C14" s="3"/>
      <c r="D14" s="41"/>
      <c r="E14" s="90" t="s">
        <v>82</v>
      </c>
      <c r="F14" s="91"/>
      <c r="G14" s="41"/>
      <c r="H14" s="80" t="s">
        <v>83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</row>
    <row r="15" customFormat="false" ht="14.25" hidden="false" customHeight="false" outlineLevel="0" collapsed="false">
      <c r="A15" s="41"/>
      <c r="B15" s="71" t="s">
        <v>84</v>
      </c>
      <c r="C15" s="89" t="n">
        <f aca="false">5번!$H$8/60*5번!$H$10</f>
        <v>0</v>
      </c>
      <c r="D15" s="41"/>
      <c r="E15" s="71" t="s">
        <v>85</v>
      </c>
      <c r="F15" s="48" t="n">
        <f aca="false">$F$8*5번!$K$10</f>
        <v>0</v>
      </c>
      <c r="G15" s="41"/>
      <c r="H15" s="92" t="s">
        <v>86</v>
      </c>
      <c r="I15" s="82" t="e">
        <f aca="false">$C$19+$F$17</f>
        <v>#DIV/0!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14.25" hidden="false" customHeight="false" outlineLevel="0" collapsed="false">
      <c r="A16" s="41"/>
      <c r="B16" s="71" t="s">
        <v>87</v>
      </c>
      <c r="C16" s="89" t="e">
        <f aca="false">5번!$H$8/60*5번!$H$10*5번!$H$10/5번!$H$10</f>
        <v>#DIV/0!</v>
      </c>
      <c r="D16" s="41"/>
      <c r="E16" s="71" t="s">
        <v>88</v>
      </c>
      <c r="F16" s="48" t="e">
        <f aca="false">$F$10*5번!$H$22</f>
        <v>#DIV/0!</v>
      </c>
      <c r="G16" s="41"/>
      <c r="H16" s="92"/>
      <c r="I16" s="82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</row>
    <row r="17" customFormat="false" ht="14.25" hidden="false" customHeight="false" outlineLevel="0" collapsed="false">
      <c r="A17" s="41"/>
      <c r="B17" s="71" t="s">
        <v>89</v>
      </c>
      <c r="C17" s="89" t="n">
        <f aca="false">$C$8*5번!$H$16</f>
        <v>0</v>
      </c>
      <c r="D17" s="41"/>
      <c r="E17" s="86" t="s">
        <v>90</v>
      </c>
      <c r="F17" s="48" t="e">
        <f aca="false">$F$11*5번!$H$16</f>
        <v>#DIV/0!</v>
      </c>
      <c r="G17" s="41"/>
      <c r="H17" s="41"/>
      <c r="I17" s="8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</row>
    <row r="18" customFormat="false" ht="14.25" hidden="false" customHeight="false" outlineLevel="0" collapsed="false">
      <c r="A18" s="41"/>
      <c r="B18" s="71" t="s">
        <v>91</v>
      </c>
      <c r="C18" s="88" t="e">
        <f aca="false">$C$11*5번!$H$22</f>
        <v>#DIV/0!</v>
      </c>
      <c r="D18" s="41"/>
      <c r="E18" s="47"/>
      <c r="F18" s="48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</row>
    <row r="19" customFormat="false" ht="14.25" hidden="false" customHeight="false" outlineLevel="0" collapsed="false">
      <c r="A19" s="41"/>
      <c r="B19" s="83" t="s">
        <v>92</v>
      </c>
      <c r="C19" s="89" t="e">
        <f aca="false">5번!$H$8/60*5번!$H$10/5번!$H$14*(1/(5번!$H$22/5번!$H$16+1))*5번!$H$26</f>
        <v>#DIV/0!</v>
      </c>
      <c r="D19" s="3"/>
      <c r="E19" s="47"/>
      <c r="F19" s="48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14.25" hidden="false" customHeight="false" outlineLevel="0" collapsed="false">
      <c r="A20" s="41"/>
      <c r="B20" s="3"/>
      <c r="C20" s="8"/>
      <c r="D20" s="3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14.25" hidden="false" customHeight="false" outlineLevel="0" collapsed="false">
      <c r="A21" s="41"/>
      <c r="B21" s="3"/>
      <c r="C21" s="3"/>
      <c r="D21" s="3"/>
      <c r="E21" s="41"/>
      <c r="F21" s="8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14.25" hidden="false" customHeight="false" outlineLevel="0" collapsed="false">
      <c r="A22" s="41"/>
      <c r="B22" s="3"/>
      <c r="C22" s="3"/>
      <c r="D22" s="3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</row>
    <row r="23" customFormat="false" ht="14.25" hidden="false" customHeight="false" outlineLevel="0" collapsed="false">
      <c r="A23" s="41"/>
      <c r="B23" s="3"/>
      <c r="C23" s="3"/>
      <c r="D23" s="3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14.25" hidden="false" customHeight="false" outlineLevel="0" collapsed="false">
      <c r="A24" s="41"/>
      <c r="B24" s="3"/>
      <c r="C24" s="3"/>
      <c r="D24" s="3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</row>
    <row r="25" customFormat="false" ht="14.25" hidden="false" customHeight="false" outlineLevel="0" collapsed="false">
      <c r="A25" s="41"/>
      <c r="B25" s="3"/>
      <c r="C25" s="3"/>
      <c r="D25" s="3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14.25" hidden="false" customHeight="false" outlineLevel="0" collapsed="false">
      <c r="A26" s="41"/>
      <c r="B26" s="3"/>
      <c r="C26" s="3"/>
      <c r="D26" s="3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</row>
    <row r="27" customFormat="false" ht="14.25" hidden="false" customHeight="false" outlineLevel="0" collapsed="false">
      <c r="A27" s="41"/>
      <c r="B27" s="3"/>
      <c r="C27" s="3"/>
      <c r="D27" s="3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</row>
    <row r="28" customFormat="false" ht="14.25" hidden="false" customHeight="false" outlineLevel="0" collapsed="false">
      <c r="A28" s="41"/>
      <c r="B28" s="3"/>
      <c r="C28" s="3"/>
      <c r="D28" s="3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14.25" hidden="false" customHeight="false" outlineLevel="0" collapsed="false">
      <c r="A29" s="41"/>
      <c r="B29" s="3"/>
      <c r="C29" s="3"/>
      <c r="D29" s="3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</row>
    <row r="65" customFormat="false" ht="14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</row>
  </sheetData>
  <mergeCells count="4">
    <mergeCell ref="A1:G1"/>
    <mergeCell ref="B5:C5"/>
    <mergeCell ref="E5:F5"/>
    <mergeCell ref="H5:I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9</xdr:col>
                    <xdr:colOff>152280</xdr:colOff>
                    <xdr:row>6</xdr:row>
                    <xdr:rowOff>0</xdr:rowOff>
                  </from>
                  <to>
                    <xdr:col>10</xdr:col>
                    <xdr:colOff>56592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6" activeCellId="0" sqref="N46"/>
    </sheetView>
  </sheetViews>
  <sheetFormatPr defaultColWidth="8.8984375" defaultRowHeight="14.25" zeroHeight="false" outlineLevelRow="0" outlineLevelCol="0"/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2" customFormat="true" ht="9" hidden="false" customHeight="true" outlineLevel="0" collapsed="false">
      <c r="A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2"/>
      <c r="L8" s="2"/>
      <c r="M8" s="2"/>
      <c r="N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2"/>
      <c r="I12" s="2"/>
      <c r="J12" s="2"/>
      <c r="K12" s="2"/>
      <c r="L12" s="2"/>
      <c r="M12" s="2"/>
      <c r="N12" s="2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8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2"/>
      <c r="K16" s="2"/>
      <c r="L16" s="2"/>
      <c r="M16" s="2"/>
      <c r="N16" s="2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6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2"/>
      <c r="L20" s="2"/>
      <c r="M20" s="2"/>
      <c r="N20" s="2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5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2"/>
      <c r="M24" s="2"/>
      <c r="N24" s="2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3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2"/>
      <c r="M28" s="2"/>
      <c r="N28" s="2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3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5.62"/>
    <col collapsed="false" customWidth="true" hidden="false" outlineLevel="0" max="3" min="3" style="3" width="5.36"/>
    <col collapsed="false" customWidth="true" hidden="false" outlineLevel="0" max="4" min="4" style="3" width="5.11"/>
    <col collapsed="false" customWidth="true" hidden="false" outlineLevel="0" max="5" min="5" style="3" width="4.37"/>
    <col collapsed="false" customWidth="true" hidden="false" outlineLevel="0" max="6" min="6" style="3" width="4.5"/>
    <col collapsed="false" customWidth="true" hidden="false" outlineLevel="0" max="7" min="7" style="3" width="5.24"/>
    <col collapsed="false" customWidth="true" hidden="false" outlineLevel="0" max="8" min="8" style="3" width="4.75"/>
    <col collapsed="false" customWidth="true" hidden="false" outlineLevel="0" max="9" min="9" style="3" width="5.62"/>
    <col collapsed="false" customWidth="true" hidden="false" outlineLevel="0" max="10" min="10" style="3" width="4.5"/>
    <col collapsed="false" customWidth="true" hidden="false" outlineLevel="0" max="11" min="11" style="3" width="3.5"/>
    <col collapsed="false" customWidth="true" hidden="false" outlineLevel="0" max="12" min="12" style="3" width="4.12"/>
    <col collapsed="false" customWidth="true" hidden="false" outlineLevel="0" max="13" min="13" style="3" width="4.99"/>
    <col collapsed="false" customWidth="true" hidden="false" outlineLevel="0" max="14" min="14" style="3" width="5.36"/>
    <col collapsed="false" customWidth="true" hidden="false" outlineLevel="0" max="15" min="15" style="3" width="3.12"/>
    <col collapsed="false" customWidth="true" hidden="false" outlineLevel="0" max="16" min="16" style="3" width="3.36"/>
    <col collapsed="false" customWidth="true" hidden="false" outlineLevel="0" max="17" min="17" style="3" width="4.24"/>
    <col collapsed="false" customWidth="true" hidden="false" outlineLevel="0" max="18" min="18" style="3" width="3.99"/>
    <col collapsed="false" customWidth="false" hidden="false" outlineLevel="0" max="257" min="19" style="3" width="8.99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1" hidden="false" customHeight="true" outlineLevel="0" collapsed="false"/>
    <row r="5" customFormat="false" ht="4.5" hidden="false" customHeight="true" outlineLevel="0" collapsed="false"/>
    <row r="6" customFormat="false" ht="5.25" hidden="false" customHeight="true" outlineLevel="0" collapsed="false"/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28" customFormat="false" ht="5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2:B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</row>
    <row r="2" customFormat="false" ht="14.25" hidden="false" customHeight="false" outlineLevel="0" collapsed="false">
      <c r="A2" s="8" t="e">
        <f aca="false">#NAME!()</f>
        <v>#NAME?</v>
      </c>
      <c r="B2" s="8" t="e">
        <f aca="false">#NAME!()</f>
        <v>#NAME?</v>
      </c>
      <c r="C2" s="8" t="e">
        <f aca="false">#NAME!()</f>
        <v>#NAME?</v>
      </c>
      <c r="D2" s="8" t="e">
        <f aca="false">#NAME!()</f>
        <v>#NAME?</v>
      </c>
    </row>
    <row r="3" customFormat="false" ht="14.25" hidden="false" customHeight="false" outlineLevel="0" collapsed="false">
      <c r="A3" s="8" t="e">
        <f aca="false">#NAME!()</f>
        <v>#NAME?</v>
      </c>
      <c r="B3" s="8" t="e">
        <f aca="false">#NAME!()</f>
        <v>#NAME?</v>
      </c>
      <c r="C3" s="8" t="e">
        <f aca="false">#NAME!()</f>
        <v>#NAME?</v>
      </c>
      <c r="D3" s="8" t="e">
        <f aca="false">#NAME!()</f>
        <v>#NAME?</v>
      </c>
    </row>
    <row r="4" customFormat="false" ht="14.25" hidden="false" customHeight="false" outlineLevel="0" collapsed="false">
      <c r="A4" s="8" t="e">
        <f aca="false">#NAME!()</f>
        <v>#NAME?</v>
      </c>
      <c r="B4" s="8" t="e">
        <f aca="false">#NAME?</f>
        <v>#NAME?</v>
      </c>
      <c r="C4" s="8" t="e">
        <f aca="false">#NAME!()</f>
        <v>#NAME?</v>
      </c>
      <c r="D4" s="8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2.75"/>
    <col collapsed="false" customWidth="true" hidden="false" outlineLevel="0" max="8" min="8" style="8" width="20.62"/>
    <col collapsed="false" customWidth="true" hidden="false" outlineLevel="0" max="9" min="9" style="8" width="11.87"/>
    <col collapsed="false" customWidth="true" hidden="false" outlineLevel="0" max="11" min="11" style="8" width="11.36"/>
    <col collapsed="false" customWidth="false" hidden="false" outlineLevel="0" max="13" min="13" style="8" width="8.87"/>
  </cols>
  <sheetData>
    <row r="1" customFormat="false" ht="14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6.25" hidden="false" customHeight="true" outlineLevel="0" collapsed="false">
      <c r="A8" s="9"/>
      <c r="B8" s="9"/>
      <c r="C8" s="9"/>
      <c r="D8" s="9"/>
      <c r="E8" s="9"/>
      <c r="F8" s="9"/>
      <c r="G8" s="9"/>
      <c r="H8" s="10" t="s">
        <v>4</v>
      </c>
      <c r="I8" s="11"/>
      <c r="J8" s="9"/>
      <c r="K8" s="9"/>
      <c r="L8" s="9"/>
      <c r="M8" s="9"/>
      <c r="N8" s="9"/>
    </row>
    <row r="9" customFormat="false" ht="5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4.75" hidden="false" customHeight="true" outlineLevel="0" collapsed="false">
      <c r="A10" s="9"/>
      <c r="B10" s="9"/>
      <c r="C10" s="9"/>
      <c r="D10" s="9"/>
      <c r="E10" s="9"/>
      <c r="F10" s="9"/>
      <c r="G10" s="9"/>
      <c r="H10" s="12" t="s">
        <v>5</v>
      </c>
      <c r="I10" s="11"/>
      <c r="J10" s="9"/>
      <c r="K10" s="9"/>
      <c r="L10" s="9"/>
      <c r="M10" s="9"/>
      <c r="N10" s="9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  <c r="H12" s="12" t="s">
        <v>6</v>
      </c>
      <c r="I12" s="11"/>
      <c r="J12" s="9"/>
      <c r="K12" s="9"/>
      <c r="L12" s="9"/>
      <c r="M12" s="9"/>
      <c r="N12" s="9"/>
    </row>
    <row r="13" customFormat="false" ht="6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3.25" hidden="false" customHeight="true" outlineLevel="0" collapsed="false">
      <c r="A14" s="9"/>
      <c r="B14" s="9"/>
      <c r="C14" s="9"/>
      <c r="D14" s="9"/>
      <c r="E14" s="9"/>
      <c r="F14" s="9"/>
      <c r="G14" s="9"/>
      <c r="H14" s="12" t="s">
        <v>7</v>
      </c>
      <c r="I14" s="11"/>
      <c r="J14" s="9"/>
      <c r="K14" s="9"/>
      <c r="L14" s="9"/>
      <c r="M14" s="9"/>
      <c r="N14" s="9"/>
    </row>
    <row r="15" customFormat="false" ht="6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3.25" hidden="false" customHeight="true" outlineLevel="0" collapsed="false">
      <c r="A16" s="9"/>
      <c r="B16" s="9"/>
      <c r="C16" s="9"/>
      <c r="D16" s="9"/>
      <c r="E16" s="9"/>
      <c r="F16" s="9"/>
      <c r="G16" s="9"/>
      <c r="H16" s="12" t="s">
        <v>8</v>
      </c>
      <c r="I16" s="11"/>
      <c r="J16" s="9"/>
      <c r="K16" s="9"/>
      <c r="L16" s="9"/>
      <c r="M16" s="9"/>
      <c r="N16" s="9"/>
    </row>
    <row r="17" customFormat="false" ht="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5.5" hidden="false" customHeight="true" outlineLevel="0" collapsed="false">
      <c r="A18" s="9"/>
      <c r="B18" s="9"/>
      <c r="C18" s="9"/>
      <c r="D18" s="9"/>
      <c r="E18" s="9"/>
      <c r="F18" s="9"/>
      <c r="G18" s="9"/>
      <c r="H18" s="12" t="s">
        <v>9</v>
      </c>
      <c r="I18" s="11"/>
      <c r="J18" s="9"/>
      <c r="K18" s="9"/>
      <c r="L18" s="9"/>
      <c r="M18" s="9"/>
      <c r="N18" s="9"/>
    </row>
    <row r="19" customFormat="false" ht="6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5.5" hidden="false" customHeight="true" outlineLevel="0" collapsed="false">
      <c r="A20" s="9"/>
      <c r="B20" s="9"/>
      <c r="C20" s="9"/>
      <c r="D20" s="9"/>
      <c r="E20" s="9"/>
      <c r="F20" s="9"/>
      <c r="G20" s="9"/>
      <c r="H20" s="12" t="s">
        <v>10</v>
      </c>
      <c r="I20" s="11"/>
      <c r="J20" s="9"/>
      <c r="K20" s="9"/>
      <c r="L20" s="9"/>
      <c r="M20" s="9"/>
      <c r="N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2.75"/>
    <col collapsed="false" customWidth="true" hidden="false" outlineLevel="0" max="8" min="8" style="8" width="20.62"/>
    <col collapsed="false" customWidth="true" hidden="false" outlineLevel="0" max="9" min="9" style="8" width="11.87"/>
    <col collapsed="false" customWidth="true" hidden="false" outlineLevel="0" max="11" min="11" style="8" width="11.36"/>
    <col collapsed="false" customWidth="false" hidden="false" outlineLevel="0" max="13" min="13" style="8" width="8.87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6.25" hidden="false" customHeight="true" outlineLevel="0" collapsed="false">
      <c r="A8" s="13"/>
      <c r="B8" s="13"/>
      <c r="C8" s="13"/>
      <c r="D8" s="13"/>
      <c r="E8" s="13"/>
      <c r="F8" s="13"/>
      <c r="G8" s="13"/>
      <c r="H8" s="14" t="s">
        <v>4</v>
      </c>
      <c r="I8" s="15"/>
      <c r="J8" s="13"/>
      <c r="K8" s="13"/>
      <c r="L8" s="13"/>
      <c r="M8" s="13"/>
      <c r="N8" s="13"/>
    </row>
    <row r="9" customFormat="false" ht="5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4.75" hidden="false" customHeight="true" outlineLevel="0" collapsed="false">
      <c r="A10" s="13"/>
      <c r="B10" s="13"/>
      <c r="C10" s="13"/>
      <c r="D10" s="13"/>
      <c r="E10" s="13"/>
      <c r="F10" s="13"/>
      <c r="G10" s="13"/>
      <c r="H10" s="16" t="s">
        <v>5</v>
      </c>
      <c r="I10" s="15"/>
      <c r="J10" s="13"/>
      <c r="K10" s="13"/>
      <c r="L10" s="13"/>
      <c r="M10" s="13"/>
      <c r="N10" s="13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  <c r="H12" s="16" t="s">
        <v>6</v>
      </c>
      <c r="I12" s="15"/>
      <c r="J12" s="13"/>
      <c r="K12" s="13"/>
      <c r="L12" s="13"/>
      <c r="M12" s="13"/>
      <c r="N12" s="13"/>
    </row>
    <row r="13" customFormat="false" ht="6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3.25" hidden="false" customHeight="true" outlineLevel="0" collapsed="false">
      <c r="A14" s="13"/>
      <c r="B14" s="13"/>
      <c r="C14" s="13"/>
      <c r="D14" s="13"/>
      <c r="E14" s="13"/>
      <c r="F14" s="13"/>
      <c r="G14" s="13"/>
      <c r="H14" s="16" t="s">
        <v>7</v>
      </c>
      <c r="I14" s="15"/>
      <c r="J14" s="13"/>
      <c r="K14" s="13"/>
      <c r="L14" s="13"/>
      <c r="M14" s="13"/>
      <c r="N14" s="13"/>
    </row>
    <row r="15" customFormat="false" ht="6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3.25" hidden="false" customHeight="true" outlineLevel="0" collapsed="false">
      <c r="A16" s="13"/>
      <c r="B16" s="13"/>
      <c r="C16" s="13"/>
      <c r="D16" s="13"/>
      <c r="E16" s="13"/>
      <c r="F16" s="13"/>
      <c r="G16" s="13"/>
      <c r="H16" s="16" t="s">
        <v>8</v>
      </c>
      <c r="I16" s="15"/>
      <c r="J16" s="13"/>
      <c r="K16" s="13"/>
      <c r="L16" s="13"/>
      <c r="M16" s="13"/>
      <c r="N16" s="13"/>
    </row>
    <row r="17" customFormat="false" ht="6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5.5" hidden="false" customHeight="true" outlineLevel="0" collapsed="false">
      <c r="A18" s="13"/>
      <c r="B18" s="13"/>
      <c r="C18" s="13"/>
      <c r="D18" s="13"/>
      <c r="E18" s="13"/>
      <c r="F18" s="13"/>
      <c r="G18" s="13"/>
      <c r="H18" s="16"/>
      <c r="I18" s="17"/>
      <c r="J18" s="13"/>
      <c r="K18" s="13"/>
      <c r="L18" s="13"/>
      <c r="M18" s="13"/>
      <c r="N18" s="13"/>
    </row>
    <row r="19" customFormat="false" ht="6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5.5" hidden="false" customHeight="true" outlineLevel="0" collapsed="false">
      <c r="A20" s="13"/>
      <c r="B20" s="13"/>
      <c r="C20" s="13"/>
      <c r="D20" s="13"/>
      <c r="E20" s="13"/>
      <c r="F20" s="13"/>
      <c r="G20" s="13"/>
      <c r="H20" s="16"/>
      <c r="I20" s="17"/>
      <c r="J20" s="13"/>
      <c r="K20" s="13"/>
      <c r="L20" s="13"/>
      <c r="M20" s="13"/>
      <c r="N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7:I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false" hidden="false" outlineLevel="0" max="7" min="2" style="1" width="8.99"/>
    <col collapsed="false" customWidth="true" hidden="false" outlineLevel="0" max="8" min="8" style="1" width="20.62"/>
    <col collapsed="false" customWidth="true" hidden="false" outlineLevel="0" max="9" min="9" style="1" width="11.87"/>
    <col collapsed="false" customWidth="false" hidden="false" outlineLevel="0" max="10" min="10" style="1" width="8.99"/>
    <col collapsed="false" customWidth="true" hidden="false" outlineLevel="0" max="11" min="11" style="1" width="11.36"/>
    <col collapsed="false" customWidth="false" hidden="false" outlineLevel="0" max="12" min="12" style="1" width="8.99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7" customFormat="false" ht="14.25" hidden="false" customHeight="true" outlineLevel="0" collapsed="false"/>
    <row r="8" customFormat="false" ht="26.25" hidden="false" customHeight="true" outlineLevel="0" collapsed="false">
      <c r="H8" s="18" t="s">
        <v>11</v>
      </c>
      <c r="I8" s="19"/>
    </row>
    <row r="9" customFormat="false" ht="5.25" hidden="false" customHeight="true" outlineLevel="0" collapsed="false"/>
    <row r="10" customFormat="false" ht="24.75" hidden="false" customHeight="true" outlineLevel="0" collapsed="false">
      <c r="H10" s="20" t="s">
        <v>5</v>
      </c>
      <c r="I10" s="15"/>
    </row>
    <row r="11" customFormat="false" ht="6" hidden="false" customHeight="true" outlineLevel="0" collapsed="false"/>
    <row r="12" customFormat="false" ht="24" hidden="false" customHeight="true" outlineLevel="0" collapsed="false">
      <c r="H12" s="20" t="s">
        <v>6</v>
      </c>
      <c r="I12" s="15"/>
    </row>
    <row r="13" customFormat="false" ht="6.75" hidden="false" customHeight="true" outlineLevel="0" collapsed="false"/>
    <row r="14" customFormat="false" ht="23.25" hidden="false" customHeight="true" outlineLevel="0" collapsed="false">
      <c r="H14" s="21"/>
      <c r="I14" s="22"/>
    </row>
    <row r="15" customFormat="false" ht="6.75" hidden="false" customHeight="true" outlineLevel="0" collapsed="false"/>
    <row r="16" customFormat="false" ht="23.25" hidden="false" customHeight="true" outlineLevel="0" collapsed="false">
      <c r="H16" s="21"/>
      <c r="I16" s="22"/>
    </row>
    <row r="17" customFormat="false" ht="6" hidden="false" customHeight="true" outlineLevel="0" collapsed="false"/>
    <row r="18" customFormat="false" ht="25.5" hidden="false" customHeight="true" outlineLevel="0" collapsed="false">
      <c r="H18" s="21"/>
      <c r="I18" s="22"/>
    </row>
    <row r="19" customFormat="false" ht="6.75" hidden="false" customHeight="true" outlineLevel="0" collapsed="false"/>
    <row r="20" customFormat="false" ht="25.5" hidden="false" customHeight="true" outlineLevel="0" collapsed="false">
      <c r="H20" s="21"/>
      <c r="I20" s="2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75"/>
    <col collapsed="false" customWidth="false" hidden="false" outlineLevel="0" max="5" min="2" style="2" width="8.99"/>
    <col collapsed="false" customWidth="true" hidden="false" outlineLevel="0" max="6" min="6" style="2" width="20.62"/>
    <col collapsed="false" customWidth="true" hidden="false" outlineLevel="0" max="7" min="7" style="2" width="12.12"/>
    <col collapsed="false" customWidth="true" hidden="false" outlineLevel="0" max="8" min="8" style="2" width="2.99"/>
    <col collapsed="false" customWidth="true" hidden="false" outlineLevel="0" max="9" min="9" style="2" width="20.36"/>
    <col collapsed="false" customWidth="true" hidden="false" outlineLevel="0" max="10" min="10" style="2" width="12.36"/>
    <col collapsed="false" customWidth="true" hidden="false" outlineLevel="0" max="11" min="11" style="2" width="11.36"/>
    <col collapsed="false" customWidth="false" hidden="false" outlineLevel="0" max="12" min="12" style="2" width="8.99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3" customFormat="false" ht="22.5" hidden="false" customHeight="true" outlineLevel="0" collapsed="false"/>
    <row r="4" customFormat="false" ht="45" hidden="false" customHeight="true" outlineLevel="0" collapsed="false"/>
    <row r="6" customFormat="false" ht="19.5" hidden="false" customHeight="true" outlineLevel="0" collapsed="false">
      <c r="F6" s="23" t="s">
        <v>12</v>
      </c>
      <c r="G6" s="24"/>
    </row>
    <row r="7" customFormat="false" ht="8.25" hidden="false" customHeight="true" outlineLevel="0" collapsed="false">
      <c r="F7" s="25"/>
    </row>
    <row r="8" customFormat="false" ht="18" hidden="false" customHeight="true" outlineLevel="0" collapsed="false">
      <c r="F8" s="26" t="s">
        <v>13</v>
      </c>
      <c r="G8" s="24"/>
    </row>
    <row r="9" customFormat="false" ht="5.25" hidden="false" customHeight="true" outlineLevel="0" collapsed="false">
      <c r="F9" s="25"/>
    </row>
    <row r="10" customFormat="false" ht="21" hidden="false" customHeight="true" outlineLevel="0" collapsed="false">
      <c r="F10" s="27" t="s">
        <v>14</v>
      </c>
      <c r="G10" s="28"/>
      <c r="H10" s="29"/>
      <c r="I10" s="27" t="s">
        <v>15</v>
      </c>
    </row>
    <row r="11" customFormat="false" ht="5.25" hidden="false" customHeight="true" outlineLevel="0" collapsed="false">
      <c r="F11" s="25"/>
      <c r="I11" s="25"/>
    </row>
    <row r="12" customFormat="false" ht="18" hidden="false" customHeight="true" outlineLevel="0" collapsed="false">
      <c r="F12" s="26" t="s">
        <v>16</v>
      </c>
      <c r="G12" s="30"/>
      <c r="I12" s="26" t="s">
        <v>16</v>
      </c>
      <c r="J12" s="31"/>
    </row>
    <row r="13" customFormat="false" ht="6.75" hidden="false" customHeight="true" outlineLevel="0" collapsed="false">
      <c r="F13" s="25"/>
      <c r="I13" s="25"/>
    </row>
    <row r="14" customFormat="false" ht="18" hidden="false" customHeight="true" outlineLevel="0" collapsed="false">
      <c r="F14" s="23" t="s">
        <v>17</v>
      </c>
      <c r="G14" s="30"/>
      <c r="I14" s="23" t="s">
        <v>17</v>
      </c>
      <c r="J14" s="32"/>
    </row>
    <row r="15" customFormat="false" ht="6.75" hidden="false" customHeight="true" outlineLevel="0" collapsed="false">
      <c r="F15" s="25"/>
      <c r="I15" s="25"/>
    </row>
    <row r="16" customFormat="false" ht="18.75" hidden="false" customHeight="true" outlineLevel="0" collapsed="false">
      <c r="F16" s="23" t="s">
        <v>18</v>
      </c>
      <c r="G16" s="30"/>
      <c r="I16" s="23" t="s">
        <v>18</v>
      </c>
      <c r="J16" s="32"/>
    </row>
    <row r="17" customFormat="false" ht="6" hidden="false" customHeight="true" outlineLevel="0" collapsed="false">
      <c r="F17" s="25"/>
      <c r="I17" s="25"/>
    </row>
    <row r="18" customFormat="false" ht="18.75" hidden="false" customHeight="true" outlineLevel="0" collapsed="false">
      <c r="F18" s="23" t="s">
        <v>19</v>
      </c>
      <c r="G18" s="30"/>
      <c r="I18" s="23" t="s">
        <v>19</v>
      </c>
      <c r="J18" s="32"/>
    </row>
    <row r="19" customFormat="false" ht="6.75" hidden="false" customHeight="true" outlineLevel="0" collapsed="false">
      <c r="F19" s="25"/>
      <c r="I19" s="25"/>
    </row>
    <row r="20" customFormat="false" ht="17.25" hidden="false" customHeight="true" outlineLevel="0" collapsed="false">
      <c r="F20" s="23" t="s">
        <v>20</v>
      </c>
      <c r="G20" s="30"/>
      <c r="I20" s="23" t="s">
        <v>20</v>
      </c>
      <c r="J20" s="32"/>
    </row>
    <row r="21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박태경</dc:creator>
  <dc:description/>
  <dc:language>en-US</dc:language>
  <cp:lastModifiedBy>so hwan</cp:lastModifiedBy>
  <cp:lastPrinted>2002-09-30T04:53:49Z</cp:lastPrinted>
  <dcterms:modified xsi:type="dcterms:W3CDTF">2011-04-18T01:13:54Z</dcterms:modified>
  <cp:revision>0</cp:revision>
  <dc:subject/>
  <dc:title>GEAR분석</dc:title>
</cp:coreProperties>
</file>